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4</definedName>
    <definedName function="false" hidden="false" localSheetId="0" name="_xlnm.Print_Area" vbProcedure="false">六和敬!$A$1:$AZ$12</definedName>
    <definedName function="false" hidden="false" localSheetId="5" name="_xlnm.Print_Area" vbProcedure="false">明德!$A$1:$AY$17</definedName>
    <definedName function="false" hidden="false" localSheetId="8" name="_xlnm.Print_Area" vbProcedure="false">知行!$A$1:$AY$9</definedName>
    <definedName function="false" hidden="false" localSheetId="6" name="_xlnm.Print_Area" vbProcedure="false">至善!$A$1:$AY$24</definedName>
    <definedName function="false" hidden="false" localSheetId="7" name="_xlnm.Print_Area" vbProcedure="false">若水!$A$1:$AY$14</definedName>
    <definedName function="false" hidden="false" localSheetId="4" name="_xlnm.Print_Area" vbProcedure="false">親民!$A$1:$A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9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8</xdr:row>
                <xdr:rowOff>10</xdr:rowOff>
              </xdr:from>
              <xdr:to>
                <xdr:col>51</xdr:col>
                <xdr:colOff>64</xdr:colOff>
                <xdr:row>9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138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20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顏二智</t>
  </si>
  <si>
    <t xml:space="preserve">美容二甲</t>
  </si>
  <si>
    <t xml:space="preserve">媒體一甲</t>
  </si>
  <si>
    <t xml:space="preserve">媒體二甲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3</t>
    </r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7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媒體二智</t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3</t>
    </r>
  </si>
  <si>
    <t xml:space="preserve">園藝一智</t>
  </si>
  <si>
    <t xml:space="preserve">園藝二智</t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5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3</t>
    </r>
  </si>
  <si>
    <t xml:space="preserve">商營一甲</t>
  </si>
  <si>
    <t xml:space="preserve">商營二甲</t>
  </si>
  <si>
    <t xml:space="preserve">資處二乙</t>
  </si>
  <si>
    <t xml:space="preserve">餐飲二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1</t>
    </r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電機二甲</t>
  </si>
  <si>
    <t xml:space="preserve">電機一甲</t>
  </si>
  <si>
    <t xml:space="preserve">電機一乙</t>
  </si>
  <si>
    <t xml:space="preserve">電機二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1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1</t>
    </r>
  </si>
  <si>
    <t xml:space="preserve">外語一甲</t>
  </si>
  <si>
    <t xml:space="preserve">幼保二甲</t>
  </si>
  <si>
    <t xml:space="preserve">幼保二乙</t>
  </si>
  <si>
    <t xml:space="preserve">幼保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3</t>
    </r>
  </si>
  <si>
    <t xml:space="preserve">電機二丁</t>
  </si>
  <si>
    <t xml:space="preserve">電機一丁</t>
  </si>
  <si>
    <t xml:space="preserve">資處二甲</t>
  </si>
  <si>
    <t xml:space="preserve">資處一甲</t>
  </si>
  <si>
    <t xml:space="preserve">機電二乙</t>
  </si>
  <si>
    <t xml:space="preserve">機電一甲</t>
  </si>
  <si>
    <t xml:space="preserve">電機一丙</t>
  </si>
  <si>
    <t xml:space="preserve">電機二丙</t>
  </si>
  <si>
    <t xml:space="preserve">汽車二甲</t>
  </si>
  <si>
    <t xml:space="preserve">汽車二乙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3</t>
    </r>
  </si>
  <si>
    <t xml:space="preserve">觀光二甲</t>
  </si>
  <si>
    <t xml:space="preserve">觀光二乙</t>
  </si>
  <si>
    <t xml:space="preserve">觀光一甲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1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4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M1" activePane="topRight" state="frozen"/>
      <selection pane="topLeft" activeCell="A1" activeCellId="0" sqref="A1"/>
      <selection pane="topRight" activeCell="AY10" activeCellId="0" sqref="A10:AY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831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832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833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834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83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-4</v>
      </c>
      <c r="E5" s="35"/>
      <c r="F5" s="4"/>
      <c r="G5" s="36" t="n">
        <v>0</v>
      </c>
      <c r="H5" s="37" t="n">
        <f aca="false">$B5+C5*0.15+D5*0.15+E5*0.2+F5*0.15+G5*0.2</f>
        <v>84.4</v>
      </c>
      <c r="I5" s="36"/>
      <c r="J5" s="36"/>
      <c r="K5" s="38" t="n">
        <v>85</v>
      </c>
      <c r="L5" s="4" t="n">
        <v>0</v>
      </c>
      <c r="M5" s="4" t="n">
        <v>-5</v>
      </c>
      <c r="N5" s="35"/>
      <c r="O5" s="4"/>
      <c r="P5" s="36" t="n">
        <v>0</v>
      </c>
      <c r="Q5" s="37" t="n">
        <f aca="false">$B5+L5*0.15+M5*0.15+N5*0.2+O5*0.15+P5*0.2</f>
        <v>84.25</v>
      </c>
      <c r="R5" s="36"/>
      <c r="S5" s="36"/>
      <c r="T5" s="38" t="n">
        <v>85</v>
      </c>
      <c r="U5" s="4" t="n">
        <v>0</v>
      </c>
      <c r="V5" s="4" t="n">
        <v>-3</v>
      </c>
      <c r="W5" s="35"/>
      <c r="X5" s="4"/>
      <c r="Y5" s="36" t="n">
        <v>-0.5</v>
      </c>
      <c r="Z5" s="37" t="n">
        <f aca="false">$B5+U5*0.15+V5*0.15+W5*0.2+X5*0.15+Y5*0.2</f>
        <v>84.4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62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62</v>
      </c>
      <c r="AY5" s="43" t="n">
        <f aca="false">RANK(AX5,$AX$5:$AX$12,0)</f>
        <v>8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33" t="s">
        <v>27</v>
      </c>
      <c r="B6" s="34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 t="n">
        <v>-0.2</v>
      </c>
      <c r="P6" s="36" t="n">
        <v>0</v>
      </c>
      <c r="Q6" s="37" t="n">
        <f aca="false">$B6+L6*0.15+M6*0.15+N6*0.2+O6*0.15+P6*0.2</f>
        <v>84.97</v>
      </c>
      <c r="R6" s="36"/>
      <c r="S6" s="36"/>
      <c r="T6" s="38" t="n">
        <v>85</v>
      </c>
      <c r="U6" s="4" t="n">
        <v>-1</v>
      </c>
      <c r="V6" s="4" t="n">
        <v>0</v>
      </c>
      <c r="W6" s="35"/>
      <c r="X6" s="4"/>
      <c r="Y6" s="36" t="n">
        <v>-0.5</v>
      </c>
      <c r="Z6" s="37" t="n">
        <f aca="false">$B6+U6*0.15+V6*0.15+W6*0.2+X6*0.15+Y6*0.2</f>
        <v>84.7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4</v>
      </c>
      <c r="AV6" s="40" t="str">
        <f aca="false">IF(COUNT(I6,J6,R6,S6,AA6,AB6,AJ6,AK6,AS6,AT6)=0,"",(SUM(I6,J6,R6,S6,AA6,AB6,AJ6,AK6,AS6,AT6)/COUNT(I6,J6,R6,S6,AA6,AB6,AJ6,AK6,AS6,AT6))*0.15)</f>
        <v/>
      </c>
      <c r="AW6" s="41"/>
      <c r="AX6" s="42" t="n">
        <f aca="false">SUM(AU6:AW6)</f>
        <v>84.94</v>
      </c>
      <c r="AY6" s="43" t="n">
        <f aca="false">RANK(AX6,$AX$5:$AX$12,0)</f>
        <v>6</v>
      </c>
    </row>
    <row r="7" customFormat="false" ht="39.9" hidden="false" customHeight="true" outlineLevel="0" collapsed="false">
      <c r="A7" s="45" t="s">
        <v>28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1</v>
      </c>
      <c r="V7" s="47" t="n">
        <v>0</v>
      </c>
      <c r="W7" s="48"/>
      <c r="X7" s="47"/>
      <c r="Y7" s="49" t="n">
        <v>-0.5</v>
      </c>
      <c r="Z7" s="50" t="n">
        <f aca="false">$B7+U7*0.15+V7*0.15+W7*0.2+X7*0.15+Y7*0.2</f>
        <v>85.0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5.01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1</v>
      </c>
      <c r="AY7" s="55" t="n">
        <f aca="false">RANK(AX7,$AX$5:$AX$12,0)</f>
        <v>1</v>
      </c>
    </row>
    <row r="8" customFormat="false" ht="39.9" hidden="false" customHeight="true" outlineLevel="0" collapsed="false">
      <c r="A8" s="45" t="s">
        <v>29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0</v>
      </c>
      <c r="AN8" s="47" t="n">
        <v>0</v>
      </c>
      <c r="AO8" s="48"/>
      <c r="AP8" s="47"/>
      <c r="AQ8" s="49" t="n">
        <v>0</v>
      </c>
      <c r="AR8" s="50" t="n">
        <f aca="false">$B8+AM8*0.15+AN8*0.15+AO8*0.2+AP8*0.15+AQ8*0.2</f>
        <v>85</v>
      </c>
      <c r="AS8" s="49"/>
      <c r="AT8" s="49"/>
      <c r="AU8" s="51" t="n">
        <f aca="false">(H8+Q8+Z8+AI8+AR8)/5</f>
        <v>85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</v>
      </c>
      <c r="AY8" s="55" t="n">
        <f aca="false">RANK(AX8,$AX$5:$AX$12,0)</f>
        <v>2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 t="n">
        <v>-1</v>
      </c>
      <c r="AG9" s="4"/>
      <c r="AH9" s="36" t="n">
        <v>0</v>
      </c>
      <c r="AI9" s="37" t="n">
        <f aca="false">$B9+AD9*0.15+AE9*0.15+AF9*0.2+AG9*0.15+AH9*0.2</f>
        <v>84.8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6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6</v>
      </c>
      <c r="AY9" s="43" t="n">
        <f aca="false">RANK(AX9,$AX$5:$AX$12,0)</f>
        <v>5</v>
      </c>
      <c r="AZ9" s="44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9" hidden="false" customHeight="true" outlineLevel="0" collapsed="false">
      <c r="A10" s="45" t="s">
        <v>31</v>
      </c>
      <c r="B10" s="46" t="n">
        <v>85</v>
      </c>
      <c r="C10" s="47" t="n">
        <v>0</v>
      </c>
      <c r="D10" s="47" t="n">
        <v>0</v>
      </c>
      <c r="E10" s="48"/>
      <c r="F10" s="47"/>
      <c r="G10" s="49" t="n">
        <v>0</v>
      </c>
      <c r="H10" s="50" t="n">
        <f aca="false">$B10+C10*0.15+D10*0.15+E10*0.2+F10*0.15+G10*0.2</f>
        <v>85</v>
      </c>
      <c r="I10" s="49"/>
      <c r="J10" s="49"/>
      <c r="K10" s="46" t="n">
        <v>85</v>
      </c>
      <c r="L10" s="47" t="n">
        <v>0</v>
      </c>
      <c r="M10" s="47" t="n">
        <v>-1</v>
      </c>
      <c r="N10" s="48"/>
      <c r="O10" s="47"/>
      <c r="P10" s="49" t="n">
        <v>0</v>
      </c>
      <c r="Q10" s="50" t="n">
        <f aca="false">$B10+L10*0.15+M10*0.15+N10*0.2+O10*0.15+P10*0.2</f>
        <v>84.85</v>
      </c>
      <c r="R10" s="49"/>
      <c r="S10" s="49"/>
      <c r="T10" s="46" t="n">
        <v>85</v>
      </c>
      <c r="U10" s="47" t="n">
        <v>0</v>
      </c>
      <c r="V10" s="47" t="n">
        <v>0</v>
      </c>
      <c r="W10" s="48"/>
      <c r="X10" s="47"/>
      <c r="Y10" s="49" t="n">
        <v>0</v>
      </c>
      <c r="Z10" s="50" t="n">
        <f aca="false">$B10+U10*0.15+V10*0.15+W10*0.2+X10*0.15+Y10*0.2</f>
        <v>85</v>
      </c>
      <c r="AA10" s="49"/>
      <c r="AB10" s="49"/>
      <c r="AC10" s="46" t="n">
        <v>85</v>
      </c>
      <c r="AD10" s="47" t="n">
        <v>0</v>
      </c>
      <c r="AE10" s="47" t="n">
        <v>0</v>
      </c>
      <c r="AF10" s="48"/>
      <c r="AG10" s="47"/>
      <c r="AH10" s="49" t="n">
        <v>0</v>
      </c>
      <c r="AI10" s="50" t="n">
        <f aca="false">$B10+AD10*0.15+AE10*0.15+AF10*0.2+AG10*0.15+AH10*0.2</f>
        <v>85</v>
      </c>
      <c r="AJ10" s="49"/>
      <c r="AK10" s="49"/>
      <c r="AL10" s="46" t="n">
        <v>85</v>
      </c>
      <c r="AM10" s="47" t="n">
        <v>0</v>
      </c>
      <c r="AN10" s="47" t="n">
        <v>1</v>
      </c>
      <c r="AO10" s="48"/>
      <c r="AP10" s="47"/>
      <c r="AQ10" s="49" t="n">
        <v>0</v>
      </c>
      <c r="AR10" s="50" t="n">
        <f aca="false">$B10+AM10*0.15+AN10*0.15+AO10*0.2+AP10*0.15+AQ10*0.2</f>
        <v>85.15</v>
      </c>
      <c r="AS10" s="49"/>
      <c r="AT10" s="49"/>
      <c r="AU10" s="51" t="n">
        <f aca="false">(H10+Q10+Z10+AI10+AR10)/5</f>
        <v>85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53"/>
      <c r="AX10" s="54" t="n">
        <f aca="false">SUM(AU10:AW10)</f>
        <v>85</v>
      </c>
      <c r="AY10" s="55" t="n">
        <f aca="false">RANK(AX10,$AX$5:$AX$12,0)</f>
        <v>2</v>
      </c>
    </row>
    <row r="11" customFormat="false" ht="39" hidden="false" customHeight="true" outlineLevel="0" collapsed="false">
      <c r="A11" s="33" t="s">
        <v>32</v>
      </c>
      <c r="B11" s="34" t="n">
        <v>85</v>
      </c>
      <c r="C11" s="4" t="n">
        <v>-1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4.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-1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4.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4</v>
      </c>
      <c r="AY11" s="43" t="n">
        <f aca="false">RANK(AX11,$AX$5:$AX$12,0)</f>
        <v>6</v>
      </c>
    </row>
    <row r="12" customFormat="false" ht="39" hidden="false" customHeight="true" outlineLevel="0" collapsed="false">
      <c r="A12" s="33" t="s">
        <v>33</v>
      </c>
      <c r="B12" s="34" t="n">
        <v>85</v>
      </c>
      <c r="C12" s="4" t="n">
        <v>-1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4.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7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7</v>
      </c>
      <c r="AY12" s="43" t="n">
        <f aca="false">RANK(AX12,$AX$5:$AX$12,0)</f>
        <v>4</v>
      </c>
    </row>
    <row r="13" customFormat="false" ht="30.75" hidden="false" customHeight="true" outlineLevel="0" collapsed="false">
      <c r="B13" s="58"/>
      <c r="C13" s="59"/>
      <c r="D13" s="59"/>
      <c r="E13" s="59"/>
      <c r="F13" s="59"/>
      <c r="G13" s="59"/>
      <c r="H13" s="59"/>
      <c r="I13" s="60"/>
      <c r="J13" s="60"/>
      <c r="K13" s="58"/>
      <c r="L13" s="59"/>
      <c r="M13" s="59"/>
      <c r="N13" s="59"/>
      <c r="O13" s="59"/>
      <c r="P13" s="59"/>
      <c r="Q13" s="59"/>
      <c r="R13" s="60"/>
      <c r="S13" s="60"/>
      <c r="T13" s="58"/>
      <c r="U13" s="59"/>
      <c r="V13" s="59"/>
      <c r="W13" s="59"/>
      <c r="X13" s="59"/>
      <c r="Y13" s="59"/>
      <c r="Z13" s="59"/>
      <c r="AA13" s="60"/>
      <c r="AB13" s="60"/>
      <c r="AC13" s="58"/>
      <c r="AD13" s="59"/>
      <c r="AE13" s="59"/>
      <c r="AF13" s="59"/>
      <c r="AG13" s="59"/>
      <c r="AH13" s="59"/>
      <c r="AI13" s="59"/>
      <c r="AJ13" s="60"/>
      <c r="AK13" s="60"/>
      <c r="AL13" s="58"/>
      <c r="AM13" s="59"/>
      <c r="AN13" s="59"/>
      <c r="AO13" s="59"/>
      <c r="AP13" s="59"/>
      <c r="AQ13" s="59"/>
      <c r="AR13" s="59"/>
      <c r="AS13" s="60"/>
      <c r="AT13" s="60"/>
      <c r="AX13" s="58"/>
      <c r="AY13" s="61"/>
    </row>
    <row r="14" customFormat="false" ht="30.75" hidden="false" customHeight="true" outlineLevel="0" collapsed="false">
      <c r="B14" s="58"/>
      <c r="C14" s="59"/>
      <c r="D14" s="59"/>
      <c r="E14" s="59"/>
      <c r="F14" s="59"/>
      <c r="G14" s="59"/>
      <c r="H14" s="59"/>
      <c r="I14" s="60"/>
      <c r="J14" s="60"/>
      <c r="K14" s="58"/>
      <c r="L14" s="59"/>
      <c r="M14" s="59"/>
      <c r="N14" s="59"/>
      <c r="O14" s="59"/>
      <c r="P14" s="59"/>
      <c r="Q14" s="59"/>
      <c r="R14" s="60"/>
      <c r="S14" s="60"/>
      <c r="T14" s="58"/>
      <c r="U14" s="59"/>
      <c r="V14" s="59"/>
      <c r="W14" s="59"/>
      <c r="X14" s="59"/>
      <c r="Y14" s="59"/>
      <c r="Z14" s="59"/>
      <c r="AA14" s="60"/>
      <c r="AB14" s="60"/>
      <c r="AC14" s="58"/>
      <c r="AD14" s="59"/>
      <c r="AE14" s="59"/>
      <c r="AF14" s="59"/>
      <c r="AG14" s="59"/>
      <c r="AH14" s="59"/>
      <c r="AI14" s="59"/>
      <c r="AJ14" s="60"/>
      <c r="AK14" s="60"/>
      <c r="AL14" s="58"/>
      <c r="AM14" s="59"/>
      <c r="AN14" s="59"/>
      <c r="AO14" s="59"/>
      <c r="AP14" s="59"/>
      <c r="AQ14" s="59"/>
      <c r="AR14" s="59"/>
      <c r="AS14" s="60"/>
      <c r="AT14" s="60"/>
      <c r="AX14" s="58"/>
      <c r="AY14" s="61"/>
    </row>
    <row r="15" customFormat="false" ht="30.75" hidden="false" customHeight="true" outlineLevel="0" collapsed="false">
      <c r="B15" s="58"/>
      <c r="C15" s="59"/>
      <c r="D15" s="59"/>
      <c r="E15" s="59"/>
      <c r="F15" s="59"/>
      <c r="G15" s="59"/>
      <c r="H15" s="59"/>
      <c r="I15" s="60"/>
      <c r="J15" s="60"/>
      <c r="K15" s="58"/>
      <c r="L15" s="59"/>
      <c r="M15" s="59"/>
      <c r="N15" s="59"/>
      <c r="O15" s="59"/>
      <c r="P15" s="59"/>
      <c r="Q15" s="59"/>
      <c r="R15" s="60"/>
      <c r="S15" s="60"/>
      <c r="T15" s="58"/>
      <c r="U15" s="59"/>
      <c r="V15" s="59"/>
      <c r="W15" s="59"/>
      <c r="X15" s="59"/>
      <c r="Y15" s="59"/>
      <c r="Z15" s="59"/>
      <c r="AA15" s="60"/>
      <c r="AB15" s="60"/>
      <c r="AC15" s="58"/>
      <c r="AD15" s="59"/>
      <c r="AE15" s="59"/>
      <c r="AF15" s="59"/>
      <c r="AG15" s="59"/>
      <c r="AH15" s="59"/>
      <c r="AI15" s="59"/>
      <c r="AJ15" s="60"/>
      <c r="AK15" s="60"/>
      <c r="AL15" s="58"/>
      <c r="AM15" s="59"/>
      <c r="AN15" s="59"/>
      <c r="AO15" s="59"/>
      <c r="AP15" s="59"/>
      <c r="AQ15" s="59"/>
      <c r="AR15" s="59"/>
      <c r="AS15" s="60"/>
      <c r="AT15" s="60"/>
      <c r="AX15" s="58"/>
      <c r="AY15" s="61"/>
    </row>
    <row r="16" customFormat="false" ht="30.75" hidden="false" customHeight="true" outlineLevel="0" collapsed="false">
      <c r="B16" s="58"/>
      <c r="C16" s="59"/>
      <c r="D16" s="59"/>
      <c r="E16" s="59"/>
      <c r="F16" s="59"/>
      <c r="G16" s="59"/>
      <c r="H16" s="59"/>
      <c r="I16" s="60"/>
      <c r="J16" s="60"/>
      <c r="K16" s="58"/>
      <c r="L16" s="59"/>
      <c r="M16" s="59"/>
      <c r="N16" s="59"/>
      <c r="O16" s="59"/>
      <c r="P16" s="59"/>
      <c r="Q16" s="59"/>
      <c r="R16" s="60"/>
      <c r="S16" s="60"/>
      <c r="T16" s="58"/>
      <c r="U16" s="59"/>
      <c r="V16" s="59"/>
      <c r="W16" s="59"/>
      <c r="X16" s="59"/>
      <c r="Y16" s="59"/>
      <c r="Z16" s="59"/>
      <c r="AA16" s="60"/>
      <c r="AB16" s="60"/>
      <c r="AC16" s="58"/>
      <c r="AD16" s="59"/>
      <c r="AE16" s="59"/>
      <c r="AF16" s="59"/>
      <c r="AG16" s="59"/>
      <c r="AH16" s="59"/>
      <c r="AI16" s="59"/>
      <c r="AJ16" s="60"/>
      <c r="AK16" s="60"/>
      <c r="AL16" s="58"/>
      <c r="AM16" s="59"/>
      <c r="AN16" s="59"/>
      <c r="AO16" s="59"/>
      <c r="AP16" s="59"/>
      <c r="AQ16" s="59"/>
      <c r="AR16" s="59"/>
      <c r="AS16" s="60"/>
      <c r="AT16" s="60"/>
      <c r="AX16" s="58"/>
      <c r="AY16" s="61"/>
    </row>
    <row r="17" customFormat="false" ht="30.75" hidden="false" customHeight="true" outlineLevel="0" collapsed="false">
      <c r="B17" s="58"/>
      <c r="C17" s="59"/>
      <c r="D17" s="59"/>
      <c r="E17" s="59"/>
      <c r="F17" s="59"/>
      <c r="G17" s="59"/>
      <c r="H17" s="59"/>
      <c r="I17" s="60"/>
      <c r="J17" s="60"/>
      <c r="K17" s="58"/>
      <c r="L17" s="59"/>
      <c r="M17" s="59"/>
      <c r="N17" s="59"/>
      <c r="O17" s="59"/>
      <c r="P17" s="59"/>
      <c r="Q17" s="59"/>
      <c r="R17" s="60"/>
      <c r="S17" s="60"/>
      <c r="T17" s="58"/>
      <c r="U17" s="59"/>
      <c r="V17" s="59"/>
      <c r="W17" s="59"/>
      <c r="X17" s="59"/>
      <c r="Y17" s="59"/>
      <c r="Z17" s="59"/>
      <c r="AA17" s="60"/>
      <c r="AB17" s="60"/>
      <c r="AC17" s="58"/>
      <c r="AD17" s="59"/>
      <c r="AE17" s="59"/>
      <c r="AF17" s="59"/>
      <c r="AG17" s="59"/>
      <c r="AH17" s="59"/>
      <c r="AI17" s="59"/>
      <c r="AJ17" s="60"/>
      <c r="AK17" s="60"/>
      <c r="AL17" s="58"/>
      <c r="AM17" s="59"/>
      <c r="AN17" s="59"/>
      <c r="AO17" s="59"/>
      <c r="AP17" s="59"/>
      <c r="AQ17" s="59"/>
      <c r="AR17" s="59"/>
      <c r="AS17" s="60"/>
      <c r="AT17" s="60"/>
      <c r="AX17" s="58"/>
      <c r="AY17" s="61"/>
    </row>
    <row r="18" customFormat="false" ht="30.75" hidden="false" customHeight="true" outlineLevel="0" collapsed="false">
      <c r="B18" s="58"/>
      <c r="C18" s="59"/>
      <c r="D18" s="59"/>
      <c r="E18" s="59"/>
      <c r="F18" s="59"/>
      <c r="G18" s="59"/>
      <c r="H18" s="59"/>
      <c r="I18" s="60"/>
      <c r="J18" s="60"/>
      <c r="K18" s="58"/>
      <c r="L18" s="59"/>
      <c r="M18" s="59"/>
      <c r="N18" s="59"/>
      <c r="O18" s="59"/>
      <c r="P18" s="59"/>
      <c r="Q18" s="59"/>
      <c r="R18" s="60"/>
      <c r="S18" s="60"/>
      <c r="T18" s="58"/>
      <c r="U18" s="59"/>
      <c r="V18" s="59"/>
      <c r="W18" s="59"/>
      <c r="X18" s="59"/>
      <c r="Y18" s="59"/>
      <c r="Z18" s="59"/>
      <c r="AA18" s="60"/>
      <c r="AB18" s="60"/>
      <c r="AC18" s="58"/>
      <c r="AD18" s="59"/>
      <c r="AE18" s="59"/>
      <c r="AF18" s="59"/>
      <c r="AG18" s="59"/>
      <c r="AH18" s="59"/>
      <c r="AI18" s="59"/>
      <c r="AJ18" s="60"/>
      <c r="AK18" s="60"/>
      <c r="AL18" s="58"/>
      <c r="AM18" s="59"/>
      <c r="AN18" s="59"/>
      <c r="AO18" s="59"/>
      <c r="AP18" s="59"/>
      <c r="AQ18" s="59"/>
      <c r="AR18" s="59"/>
      <c r="AS18" s="60"/>
      <c r="AT18" s="60"/>
      <c r="AX18" s="58"/>
      <c r="AY18" s="61"/>
    </row>
    <row r="19" customFormat="false" ht="30.75" hidden="false" customHeight="true" outlineLevel="0" collapsed="false">
      <c r="B19" s="58"/>
      <c r="C19" s="59"/>
      <c r="D19" s="59"/>
      <c r="E19" s="59"/>
      <c r="F19" s="59"/>
      <c r="G19" s="59"/>
      <c r="H19" s="59"/>
      <c r="I19" s="60"/>
      <c r="J19" s="60"/>
      <c r="K19" s="58"/>
      <c r="L19" s="59"/>
      <c r="M19" s="59"/>
      <c r="N19" s="59"/>
      <c r="O19" s="59"/>
      <c r="P19" s="59"/>
      <c r="Q19" s="59"/>
      <c r="R19" s="60"/>
      <c r="S19" s="60"/>
      <c r="T19" s="58"/>
      <c r="U19" s="59"/>
      <c r="V19" s="59"/>
      <c r="W19" s="59"/>
      <c r="X19" s="59"/>
      <c r="Y19" s="59"/>
      <c r="Z19" s="59"/>
      <c r="AA19" s="60"/>
      <c r="AB19" s="60"/>
      <c r="AC19" s="58"/>
      <c r="AD19" s="59"/>
      <c r="AE19" s="59"/>
      <c r="AF19" s="59"/>
      <c r="AG19" s="59"/>
      <c r="AH19" s="59"/>
      <c r="AI19" s="59"/>
      <c r="AJ19" s="60"/>
      <c r="AK19" s="60"/>
      <c r="AL19" s="58"/>
      <c r="AM19" s="59"/>
      <c r="AN19" s="59"/>
      <c r="AO19" s="59"/>
      <c r="AP19" s="59"/>
      <c r="AQ19" s="59"/>
      <c r="AR19" s="59"/>
      <c r="AS19" s="60"/>
      <c r="AT19" s="60"/>
      <c r="AX19" s="58"/>
      <c r="AY19" s="61"/>
    </row>
    <row r="20" customFormat="false" ht="30.75" hidden="false" customHeight="true" outlineLevel="0" collapsed="false">
      <c r="B20" s="58"/>
      <c r="C20" s="59"/>
      <c r="D20" s="59"/>
      <c r="E20" s="59"/>
      <c r="F20" s="59"/>
      <c r="G20" s="59"/>
      <c r="H20" s="59"/>
      <c r="I20" s="60"/>
      <c r="J20" s="60"/>
      <c r="K20" s="58"/>
      <c r="L20" s="59"/>
      <c r="M20" s="59"/>
      <c r="N20" s="59"/>
      <c r="O20" s="59"/>
      <c r="P20" s="59"/>
      <c r="Q20" s="59"/>
      <c r="R20" s="60"/>
      <c r="S20" s="60"/>
      <c r="T20" s="58"/>
      <c r="U20" s="59"/>
      <c r="V20" s="59"/>
      <c r="W20" s="59"/>
      <c r="X20" s="59"/>
      <c r="Y20" s="59"/>
      <c r="Z20" s="59"/>
      <c r="AA20" s="60"/>
      <c r="AB20" s="60"/>
      <c r="AC20" s="58"/>
      <c r="AD20" s="59"/>
      <c r="AE20" s="59"/>
      <c r="AF20" s="59"/>
      <c r="AG20" s="59"/>
      <c r="AH20" s="59"/>
      <c r="AI20" s="59"/>
      <c r="AJ20" s="60"/>
      <c r="AK20" s="60"/>
      <c r="AL20" s="58"/>
      <c r="AM20" s="59"/>
      <c r="AN20" s="59"/>
      <c r="AO20" s="59"/>
      <c r="AP20" s="59"/>
      <c r="AQ20" s="59"/>
      <c r="AR20" s="59"/>
      <c r="AS20" s="60"/>
      <c r="AT20" s="60"/>
      <c r="AX20" s="58"/>
      <c r="AY20" s="61"/>
    </row>
    <row r="21" customFormat="false" ht="30.75" hidden="false" customHeight="true" outlineLevel="0" collapsed="false">
      <c r="B21" s="58"/>
      <c r="C21" s="59"/>
      <c r="D21" s="59"/>
      <c r="E21" s="59"/>
      <c r="F21" s="59"/>
      <c r="G21" s="59"/>
      <c r="H21" s="59"/>
      <c r="I21" s="60"/>
      <c r="J21" s="60"/>
      <c r="K21" s="58"/>
      <c r="L21" s="59"/>
      <c r="M21" s="59"/>
      <c r="N21" s="59"/>
      <c r="O21" s="59"/>
      <c r="P21" s="59"/>
      <c r="Q21" s="59"/>
      <c r="R21" s="60"/>
      <c r="S21" s="60"/>
      <c r="T21" s="58"/>
      <c r="U21" s="59"/>
      <c r="V21" s="59"/>
      <c r="W21" s="59"/>
      <c r="X21" s="59"/>
      <c r="Y21" s="59"/>
      <c r="Z21" s="59"/>
      <c r="AA21" s="60"/>
      <c r="AB21" s="60"/>
      <c r="AC21" s="58"/>
      <c r="AD21" s="59"/>
      <c r="AE21" s="59"/>
      <c r="AF21" s="59"/>
      <c r="AG21" s="59"/>
      <c r="AH21" s="59"/>
      <c r="AI21" s="59"/>
      <c r="AJ21" s="60"/>
      <c r="AK21" s="60"/>
      <c r="AL21" s="58"/>
      <c r="AM21" s="59"/>
      <c r="AN21" s="59"/>
      <c r="AO21" s="59"/>
      <c r="AP21" s="59"/>
      <c r="AQ21" s="59"/>
      <c r="AR21" s="59"/>
      <c r="AS21" s="60"/>
      <c r="AT21" s="60"/>
      <c r="AX21" s="58"/>
      <c r="AY21" s="61"/>
    </row>
    <row r="22" customFormat="false" ht="30.75" hidden="false" customHeight="true" outlineLevel="0" collapsed="false">
      <c r="B22" s="58"/>
      <c r="C22" s="59"/>
      <c r="D22" s="59"/>
      <c r="E22" s="59"/>
      <c r="F22" s="59"/>
      <c r="G22" s="59"/>
      <c r="H22" s="59"/>
      <c r="I22" s="60"/>
      <c r="J22" s="60"/>
      <c r="K22" s="58"/>
      <c r="L22" s="59"/>
      <c r="M22" s="59"/>
      <c r="N22" s="59"/>
      <c r="O22" s="59"/>
      <c r="P22" s="59"/>
      <c r="Q22" s="59"/>
      <c r="R22" s="60"/>
      <c r="S22" s="60"/>
      <c r="T22" s="58"/>
      <c r="U22" s="59"/>
      <c r="V22" s="59"/>
      <c r="W22" s="59"/>
      <c r="X22" s="59"/>
      <c r="Y22" s="59"/>
      <c r="Z22" s="59"/>
      <c r="AA22" s="60"/>
      <c r="AB22" s="60"/>
      <c r="AC22" s="58"/>
      <c r="AD22" s="59"/>
      <c r="AE22" s="59"/>
      <c r="AF22" s="59"/>
      <c r="AG22" s="59"/>
      <c r="AH22" s="59"/>
      <c r="AI22" s="59"/>
      <c r="AJ22" s="60"/>
      <c r="AK22" s="60"/>
      <c r="AL22" s="58"/>
      <c r="AM22" s="59"/>
      <c r="AN22" s="59"/>
      <c r="AO22" s="59"/>
      <c r="AP22" s="59"/>
      <c r="AQ22" s="59"/>
      <c r="AR22" s="59"/>
      <c r="AS22" s="60"/>
      <c r="AT22" s="60"/>
      <c r="AX22" s="58"/>
      <c r="AY22" s="61"/>
    </row>
    <row r="23" customFormat="false" ht="30.75" hidden="false" customHeight="true" outlineLevel="0" collapsed="false">
      <c r="B23" s="58"/>
      <c r="C23" s="59"/>
      <c r="D23" s="59"/>
      <c r="E23" s="59"/>
      <c r="F23" s="59"/>
      <c r="G23" s="59"/>
      <c r="H23" s="59"/>
      <c r="I23" s="60"/>
      <c r="J23" s="60"/>
      <c r="K23" s="58"/>
      <c r="L23" s="59"/>
      <c r="M23" s="59"/>
      <c r="N23" s="59"/>
      <c r="O23" s="59"/>
      <c r="P23" s="59"/>
      <c r="Q23" s="59"/>
      <c r="R23" s="60"/>
      <c r="S23" s="60"/>
      <c r="T23" s="58"/>
      <c r="U23" s="59"/>
      <c r="V23" s="59"/>
      <c r="W23" s="59"/>
      <c r="X23" s="59"/>
      <c r="Y23" s="59"/>
      <c r="Z23" s="59"/>
      <c r="AA23" s="60"/>
      <c r="AB23" s="60"/>
      <c r="AC23" s="58"/>
      <c r="AD23" s="59"/>
      <c r="AE23" s="59"/>
      <c r="AF23" s="59"/>
      <c r="AG23" s="59"/>
      <c r="AH23" s="59"/>
      <c r="AI23" s="59"/>
      <c r="AJ23" s="60"/>
      <c r="AK23" s="60"/>
      <c r="AL23" s="58"/>
      <c r="AM23" s="59"/>
      <c r="AN23" s="59"/>
      <c r="AO23" s="59"/>
      <c r="AP23" s="59"/>
      <c r="AQ23" s="59"/>
      <c r="AR23" s="59"/>
      <c r="AS23" s="60"/>
      <c r="AT23" s="60"/>
      <c r="AX23" s="58"/>
      <c r="AY23" s="61"/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2">
    <cfRule type="cellIs" priority="2" operator="lessThan" aboveAverage="0" equalAverage="0" bottom="0" percent="0" rank="0" text="" dxfId="0">
      <formula>4</formula>
    </cfRule>
  </conditionalFormatting>
  <conditionalFormatting sqref="AW12 AW5:AW10 U5:Y12 AD5:AH12 AA5:AB12 AM5:AQ12 AJ5:AK12 AS5:AT12 L5:P12 R5:S12 C5:G12 I5:J12">
    <cfRule type="cellIs" priority="3" operator="lessThan" aboveAverage="0" equalAverage="0" bottom="0" percent="0" rank="0" text="" dxfId="1">
      <formula>0</formula>
    </cfRule>
  </conditionalFormatting>
  <conditionalFormatting sqref="Z5:Z12 AI5:AI12 AR5:AR12 AU5:AV12 Q5:Q12 H5:H12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1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AY6" activeCellId="0" sqref="A6:AY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3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3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3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3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3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68" t="s">
        <v>35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-1</v>
      </c>
      <c r="N5" s="35"/>
      <c r="O5" s="4"/>
      <c r="P5" s="36" t="n">
        <v>0</v>
      </c>
      <c r="Q5" s="37" t="n">
        <f aca="false">$B5+L5*0.15+M5*0.15+N5*0.2+O5*0.15+P5*0.2</f>
        <v>84.85</v>
      </c>
      <c r="R5" s="36"/>
      <c r="S5" s="36"/>
      <c r="T5" s="38" t="n">
        <v>85</v>
      </c>
      <c r="U5" s="4" t="n">
        <v>0</v>
      </c>
      <c r="V5" s="4" t="n">
        <v>-2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0</v>
      </c>
      <c r="AF5" s="35" t="n">
        <v>-1</v>
      </c>
      <c r="AG5" s="4"/>
      <c r="AH5" s="36" t="n">
        <v>0</v>
      </c>
      <c r="AI5" s="37" t="n">
        <f aca="false">$B5+AD5*0.15+AE5*0.15+AF5*0.2+AG5*0.15+AH5*0.2</f>
        <v>84.8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87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87</v>
      </c>
      <c r="AY5" s="43" t="n">
        <f aca="false">RANK(AX5,$AX$5:$AX$14,0)</f>
        <v>10</v>
      </c>
    </row>
    <row r="6" customFormat="false" ht="36" hidden="false" customHeight="true" outlineLevel="0" collapsed="false">
      <c r="A6" s="45" t="s">
        <v>36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-0.5</v>
      </c>
      <c r="H6" s="50" t="n">
        <f aca="false">$B6+C6*0.15+D6*0.15+E6*0.2+F6*0.15+G6*0.2</f>
        <v>84.9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1</v>
      </c>
      <c r="W6" s="48"/>
      <c r="X6" s="47"/>
      <c r="Y6" s="49" t="n">
        <v>0</v>
      </c>
      <c r="Z6" s="50" t="n">
        <f aca="false">$B6+U6*0.15+V6*0.15+W6*0.2+X6*0.15+Y6*0.2</f>
        <v>85.15</v>
      </c>
      <c r="AA6" s="49"/>
      <c r="AB6" s="49"/>
      <c r="AC6" s="46" t="n">
        <v>85</v>
      </c>
      <c r="AD6" s="47" t="n">
        <v>0</v>
      </c>
      <c r="AE6" s="47" t="n">
        <v>0</v>
      </c>
      <c r="AF6" s="48" t="n">
        <v>-1</v>
      </c>
      <c r="AG6" s="47"/>
      <c r="AH6" s="49" t="n">
        <v>0</v>
      </c>
      <c r="AI6" s="50" t="n">
        <f aca="false">$B6+AD6*0.15+AE6*0.15+AF6*0.2+AG6*0.15+AH6*0.2</f>
        <v>84.8</v>
      </c>
      <c r="AJ6" s="49"/>
      <c r="AK6" s="49"/>
      <c r="AL6" s="46" t="n">
        <v>85</v>
      </c>
      <c r="AM6" s="47" t="n">
        <v>0</v>
      </c>
      <c r="AN6" s="47" t="n">
        <v>1</v>
      </c>
      <c r="AO6" s="48" t="n">
        <v>1</v>
      </c>
      <c r="AP6" s="47"/>
      <c r="AQ6" s="49" t="n">
        <v>0</v>
      </c>
      <c r="AR6" s="50" t="n">
        <f aca="false">$B6+AM6*0.15+AN6*0.15+AO6*0.2+AP6*0.15+AQ6*0.2</f>
        <v>85.35</v>
      </c>
      <c r="AS6" s="49"/>
      <c r="AT6" s="49"/>
      <c r="AU6" s="51" t="n">
        <f aca="false">(H6+Q6+Z6+AI6+AR6)/5</f>
        <v>85.04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4</v>
      </c>
      <c r="AY6" s="55" t="n">
        <f aca="false">RANK(AX6,$AX$5:$AX$14,0)</f>
        <v>1</v>
      </c>
    </row>
    <row r="7" customFormat="false" ht="36" hidden="false" customHeight="true" outlineLevel="0" collapsed="false">
      <c r="A7" s="68" t="s">
        <v>37</v>
      </c>
      <c r="B7" s="38" t="n">
        <v>85</v>
      </c>
      <c r="C7" s="4" t="n">
        <v>0</v>
      </c>
      <c r="D7" s="4" t="n">
        <v>-1</v>
      </c>
      <c r="E7" s="35"/>
      <c r="F7" s="4"/>
      <c r="G7" s="36" t="n">
        <v>0</v>
      </c>
      <c r="H7" s="37" t="n">
        <f aca="false">$B7+C7*0.15+D7*0.15+E7*0.2+F7*0.15+G7*0.2</f>
        <v>84.85</v>
      </c>
      <c r="I7" s="36"/>
      <c r="J7" s="36"/>
      <c r="K7" s="38" t="n">
        <v>85</v>
      </c>
      <c r="L7" s="4" t="n">
        <v>-1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4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4</v>
      </c>
      <c r="AY7" s="43" t="n">
        <f aca="false">RANK(AX7,$AX$5:$AX$14,0)</f>
        <v>8</v>
      </c>
    </row>
    <row r="8" customFormat="false" ht="36" hidden="false" customHeight="true" outlineLevel="0" collapsed="false">
      <c r="A8" s="68" t="s">
        <v>38</v>
      </c>
      <c r="B8" s="38" t="n">
        <v>85</v>
      </c>
      <c r="C8" s="4" t="n">
        <v>0</v>
      </c>
      <c r="D8" s="4" t="n">
        <v>-2</v>
      </c>
      <c r="E8" s="35"/>
      <c r="F8" s="4"/>
      <c r="G8" s="36" t="n">
        <v>0</v>
      </c>
      <c r="H8" s="37" t="n">
        <f aca="false">$B8+C8*0.15+D8*0.15+E8*0.2+F8*0.15+G8*0.2</f>
        <v>84.7</v>
      </c>
      <c r="I8" s="36"/>
      <c r="J8" s="36"/>
      <c r="K8" s="38" t="n">
        <v>85</v>
      </c>
      <c r="L8" s="4" t="n">
        <v>0</v>
      </c>
      <c r="M8" s="4" t="n">
        <v>-1</v>
      </c>
      <c r="N8" s="35"/>
      <c r="O8" s="4"/>
      <c r="P8" s="36" t="n">
        <v>0</v>
      </c>
      <c r="Q8" s="37" t="n">
        <f aca="false">$B8+L8*0.15+M8*0.15+N8*0.2+O8*0.15+P8*0.2</f>
        <v>84.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-1</v>
      </c>
      <c r="AO8" s="35"/>
      <c r="AP8" s="4"/>
      <c r="AQ8" s="36" t="n">
        <v>0</v>
      </c>
      <c r="AR8" s="37" t="n">
        <f aca="false">$B8+AM8*0.15+AN8*0.15+AO8*0.2+AP8*0.15+AQ8*0.2</f>
        <v>84.85</v>
      </c>
      <c r="AS8" s="36"/>
      <c r="AT8" s="36"/>
      <c r="AU8" s="39" t="n">
        <f aca="false">(H8+Q8+Z8+AI8+AR8)/5</f>
        <v>84.88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88</v>
      </c>
      <c r="AY8" s="43" t="n">
        <f aca="false">RANK(AX8,$AX$5:$AX$14,0)</f>
        <v>9</v>
      </c>
    </row>
    <row r="9" customFormat="false" ht="36" hidden="false" customHeight="true" outlineLevel="0" collapsed="false">
      <c r="A9" s="45" t="s">
        <v>39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55" t="n">
        <f aca="false">RANK(AX9,$AX$5:$AX$14,0)</f>
        <v>3</v>
      </c>
    </row>
    <row r="10" customFormat="false" ht="36" hidden="false" customHeight="true" outlineLevel="0" collapsed="false">
      <c r="A10" s="68" t="s">
        <v>40</v>
      </c>
      <c r="B10" s="38" t="n">
        <v>85</v>
      </c>
      <c r="C10" s="4" t="n">
        <v>0</v>
      </c>
      <c r="D10" s="4" t="n">
        <v>-1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 t="n">
        <v>-0.2</v>
      </c>
      <c r="AH10" s="36" t="n">
        <v>0</v>
      </c>
      <c r="AI10" s="37" t="n">
        <f aca="false">$B10+AD10*0.15+AE10*0.15+AF10*0.2+AG10*0.15+AH10*0.2</f>
        <v>84.97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6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69"/>
      <c r="AX10" s="57" t="n">
        <f aca="false">SUM(AU10:AW10)</f>
        <v>84.96</v>
      </c>
      <c r="AY10" s="43" t="n">
        <f aca="false">RANK(AX10,$AX$5:$AX$14,0)</f>
        <v>6</v>
      </c>
    </row>
    <row r="11" customFormat="false" ht="36" hidden="false" customHeight="true" outlineLevel="0" collapsed="false">
      <c r="A11" s="68" t="s">
        <v>41</v>
      </c>
      <c r="B11" s="38" t="n">
        <v>85</v>
      </c>
      <c r="C11" s="4" t="n">
        <v>0</v>
      </c>
      <c r="D11" s="4" t="n">
        <v>-2</v>
      </c>
      <c r="E11" s="35"/>
      <c r="F11" s="4"/>
      <c r="G11" s="36" t="n">
        <v>0</v>
      </c>
      <c r="H11" s="37" t="n">
        <f aca="false">$B11+C11*0.15+D11*0.15+E11*0.2+F11*0.15+G11*0.2</f>
        <v>84.7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1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.1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69"/>
      <c r="AX11" s="57" t="n">
        <f aca="false">SUM(AU11:AW11)</f>
        <v>84.97</v>
      </c>
      <c r="AY11" s="43" t="n">
        <f aca="false">RANK(AX11,$AX$5:$AX$14,0)</f>
        <v>5</v>
      </c>
    </row>
    <row r="12" customFormat="false" ht="36" hidden="false" customHeight="true" outlineLevel="0" collapsed="false">
      <c r="A12" s="45" t="s">
        <v>42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 t="n">
        <v>1</v>
      </c>
      <c r="X12" s="47"/>
      <c r="Y12" s="49" t="n">
        <v>0</v>
      </c>
      <c r="Z12" s="50" t="n">
        <f aca="false">$B12+U12*0.15+V12*0.15+W12*0.2+X12*0.15+Y12*0.2</f>
        <v>85.2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0</v>
      </c>
      <c r="AO12" s="48"/>
      <c r="AP12" s="47"/>
      <c r="AQ12" s="49" t="n">
        <v>0</v>
      </c>
      <c r="AR12" s="50" t="n">
        <f aca="false">$B12+AM12*0.15+AN12*0.15+AO12*0.2+AP12*0.15+AQ12*0.2</f>
        <v>85</v>
      </c>
      <c r="AS12" s="49"/>
      <c r="AT12" s="49"/>
      <c r="AU12" s="51" t="n">
        <f aca="false">(H12+Q12+Z12+AI12+AR12)/5</f>
        <v>85.04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70"/>
      <c r="AX12" s="54" t="n">
        <f aca="false">SUM(AU12:AW12)</f>
        <v>85.04</v>
      </c>
      <c r="AY12" s="55" t="n">
        <f aca="false">RANK(AX12,$AX$5:$AX$14,0)</f>
        <v>2</v>
      </c>
    </row>
    <row r="13" customFormat="false" ht="39" hidden="false" customHeight="true" outlineLevel="0" collapsed="false">
      <c r="A13" s="71" t="s">
        <v>43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9"/>
      <c r="AX13" s="57" t="n">
        <f aca="false">SUM(AU13:AW13)</f>
        <v>85</v>
      </c>
      <c r="AY13" s="43" t="n">
        <f aca="false">RANK(AX13,$AX$5:$AX$14,0)</f>
        <v>3</v>
      </c>
    </row>
    <row r="14" customFormat="false" ht="39" hidden="false" customHeight="true" outlineLevel="0" collapsed="false">
      <c r="A14" s="71" t="s">
        <v>44</v>
      </c>
      <c r="B14" s="38" t="n">
        <v>85</v>
      </c>
      <c r="C14" s="4" t="n">
        <v>1</v>
      </c>
      <c r="D14" s="4" t="n">
        <v>1</v>
      </c>
      <c r="E14" s="35"/>
      <c r="F14" s="4"/>
      <c r="G14" s="36" t="n">
        <v>0</v>
      </c>
      <c r="H14" s="37" t="n">
        <f aca="false">$B14+C14*0.15+D14*0.15+E14*0.2+F14*0.15+G14*0.2</f>
        <v>85.3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-4</v>
      </c>
      <c r="W14" s="35"/>
      <c r="X14" s="4"/>
      <c r="Y14" s="36" t="n">
        <v>0</v>
      </c>
      <c r="Z14" s="37" t="n">
        <f aca="false">$B14+U14*0.15+V14*0.15+W14*0.2+X14*0.15+Y14*0.2</f>
        <v>84.4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9"/>
      <c r="AX14" s="57" t="n">
        <f aca="false">SUM(AU14:AW14)</f>
        <v>84.94</v>
      </c>
      <c r="AY14" s="43" t="n">
        <f aca="false">RANK(AX14,$AX$5:$AX$14,0)</f>
        <v>7</v>
      </c>
    </row>
    <row r="15" customFormat="false" ht="30.75" hidden="false" customHeight="true" outlineLevel="0" collapsed="false">
      <c r="A15" s="72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2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2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2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2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2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2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2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2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2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2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2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2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2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2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2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2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2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2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2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2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2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2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2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2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2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2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2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2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2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2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2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2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2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2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2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2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2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2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2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2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2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2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2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2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2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2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2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2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2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2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2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2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2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2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2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2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2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2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2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2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2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2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2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2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2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2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2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2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2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2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2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2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2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2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2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2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2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2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2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2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2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2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2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2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2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2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2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2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2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2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2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2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2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2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2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2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2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2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2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2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2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2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2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2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2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2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2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2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2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2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2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2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2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2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2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2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2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2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2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2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2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2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2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2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2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2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2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2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2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2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2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2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2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2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2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2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2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2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2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2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2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2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2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2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2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2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2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2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2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2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2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2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2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2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2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2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2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2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2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2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2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2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2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2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2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2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2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2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2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2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2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2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2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2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2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2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2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2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2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2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2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2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2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2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2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2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2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2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2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2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2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2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2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2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2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2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2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2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2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2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2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2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2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2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2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2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2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2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2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2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2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2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2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2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2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2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2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2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2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2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2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2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2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2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2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2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2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2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2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2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2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2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2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2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2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2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2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2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2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2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2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2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2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2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2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2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2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2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2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2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2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2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2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2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2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2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2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2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2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2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2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2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2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2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2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2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2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2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2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2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2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2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2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2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2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2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2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2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2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2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2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2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2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2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2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2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2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2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2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2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2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2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2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2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2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2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2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2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2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2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2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2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2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2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2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2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2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2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2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2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2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2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2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2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2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2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2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2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2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2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2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2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2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2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2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2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2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2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2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2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2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2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2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2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2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2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2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2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2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2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2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2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2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2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2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2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2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2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2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2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2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2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2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2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2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2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2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2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2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2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2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2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2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2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2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2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2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2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2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2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2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2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2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2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2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2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2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2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2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2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2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2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2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2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2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2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2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2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2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2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2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2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2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2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2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2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2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2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2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2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2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2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2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2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2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2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2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2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2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2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2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2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2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2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2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2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2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2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2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2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2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2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2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2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2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2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2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2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2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2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2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2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2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2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2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2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2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2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2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2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2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2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2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2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2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2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2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2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2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2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2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2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2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2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2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2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2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2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2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2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2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2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2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2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2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2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2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2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2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2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2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2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2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2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2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2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2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2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2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2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2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2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2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2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2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2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2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2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2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2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2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2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2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2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2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2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2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2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2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2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2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2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2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2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2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2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2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2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2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2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2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2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2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2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2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2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2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2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2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2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2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2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2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2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2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2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2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2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2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2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2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2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2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2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2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2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2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2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2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2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2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2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2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2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2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2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2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2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2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2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2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2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2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2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2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2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2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2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2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2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2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2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2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2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2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2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2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2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2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2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2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2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2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2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2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2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2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2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2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2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2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2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2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2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2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2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2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2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2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2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2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2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2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2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2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2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2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2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2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2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2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2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2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2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2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2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2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2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2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2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2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2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2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2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2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2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2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2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2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2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2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2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2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2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2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2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2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2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2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2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2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2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2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2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2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2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2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2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2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2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2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2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2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2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2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2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2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2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2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2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2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2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2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2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2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2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2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2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2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2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2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2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2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2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2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2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2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2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2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2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2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2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2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2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2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2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2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2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2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2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2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2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2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2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2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2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2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2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2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2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2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2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2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2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2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2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2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2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2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2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2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2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2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2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2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2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2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2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2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2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2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2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2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2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2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2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2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2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2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2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2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2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2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2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2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2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2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2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2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2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2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2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2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2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2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2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2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2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2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2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2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2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A758" s="72"/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A759" s="72"/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A760" s="72"/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S5:AT5 AM5:AQ5 AA5:AB5 U5:Y5 AJ5:AK5 AD5:AH5 R5:S5 L5:P5 L13:P14 R13:S14 AD13:AH14 AJ13:AK14 U13:Y14 AA13:AB14 AM13:AQ14 AS13:AT14 L9:P11 R9:S11 AD9:AH11 AJ9:AK11 U9:Y11 AA9:AB11 AM9:AQ11 AS9:AT11 AW9">
    <cfRule type="cellIs" priority="2" operator="lessThan" aboveAverage="0" equalAverage="0" bottom="0" percent="0" rank="0" text="" dxfId="5">
      <formula>0</formula>
    </cfRule>
  </conditionalFormatting>
  <conditionalFormatting sqref="AU5:AV5 AR5 Z5 AI5 Q5 Q13:Q14 AI13:AI14 Z13:Z14 AR13:AR14 AU13:AV14 Q9:Q11 AI9:AI11 Z9:Z11 AR9:AR11 AU9:AV11">
    <cfRule type="cellIs" priority="3" operator="lessThan" aboveAverage="0" equalAverage="0" bottom="0" percent="0" rank="0" text="" dxfId="6">
      <formula>60</formula>
    </cfRule>
    <cfRule type="cellIs" priority="4" operator="lessThan" aboveAverage="0" equalAverage="0" bottom="0" percent="0" rank="0" text="" dxfId="7">
      <formula>70</formula>
    </cfRule>
  </conditionalFormatting>
  <conditionalFormatting sqref="AY5 AY13:AY14 AY9:AY11">
    <cfRule type="cellIs" priority="5" operator="lessThan" aboveAverage="0" equalAverage="0" bottom="0" percent="0" rank="0" text="" dxfId="8">
      <formula>4</formula>
    </cfRule>
  </conditionalFormatting>
  <conditionalFormatting sqref="A5 A9:A11">
    <cfRule type="expression" priority="6" aboveAverage="0" equalAverage="0" bottom="0" percent="0" rank="0" text="" dxfId="9">
      <formula>AN5&lt;=3</formula>
    </cfRule>
  </conditionalFormatting>
  <conditionalFormatting sqref="A13:A14">
    <cfRule type="expression" priority="7" aboveAverage="0" equalAverage="0" bottom="0" percent="0" rank="0" text="" dxfId="10">
      <formula>AN13&lt;=3</formula>
    </cfRule>
  </conditionalFormatting>
  <conditionalFormatting sqref="AS12:AT12 AM12:AQ12 AA12:AB12 U12:Y12 AJ12:AK12 AD12:AH12 R12:S12 L12:P12">
    <cfRule type="cellIs" priority="8" operator="lessThan" aboveAverage="0" equalAverage="0" bottom="0" percent="0" rank="0" text="" dxfId="11">
      <formula>0</formula>
    </cfRule>
  </conditionalFormatting>
  <conditionalFormatting sqref="AU12:AV12 AR12 Z12 AI12 Q12">
    <cfRule type="cellIs" priority="9" operator="lessThan" aboveAverage="0" equalAverage="0" bottom="0" percent="0" rank="0" text="" dxfId="12">
      <formula>60</formula>
    </cfRule>
    <cfRule type="cellIs" priority="10" operator="lessThan" aboveAverage="0" equalAverage="0" bottom="0" percent="0" rank="0" text="" dxfId="13">
      <formula>70</formula>
    </cfRule>
  </conditionalFormatting>
  <conditionalFormatting sqref="AY12">
    <cfRule type="cellIs" priority="11" operator="lessThan" aboveAverage="0" equalAverage="0" bottom="0" percent="0" rank="0" text="" dxfId="14">
      <formula>4</formula>
    </cfRule>
  </conditionalFormatting>
  <conditionalFormatting sqref="A12">
    <cfRule type="expression" priority="12" aboveAverage="0" equalAverage="0" bottom="0" percent="0" rank="0" text="" dxfId="15">
      <formula>AN12&lt;=3</formula>
    </cfRule>
  </conditionalFormatting>
  <conditionalFormatting sqref="AW6 AS6:AT6 AM6:AQ6 AA6:AB6 U6:Y6 AJ6:AK6 AD6:AH6 R6:S6 L6:P6">
    <cfRule type="cellIs" priority="13" operator="lessThan" aboveAverage="0" equalAverage="0" bottom="0" percent="0" rank="0" text="" dxfId="16">
      <formula>0</formula>
    </cfRule>
  </conditionalFormatting>
  <conditionalFormatting sqref="AU6:AV6 AR6 Z6 AI6 Q6">
    <cfRule type="cellIs" priority="14" operator="lessThan" aboveAverage="0" equalAverage="0" bottom="0" percent="0" rank="0" text="" dxfId="17">
      <formula>60</formula>
    </cfRule>
    <cfRule type="cellIs" priority="15" operator="lessThan" aboveAverage="0" equalAverage="0" bottom="0" percent="0" rank="0" text="" dxfId="18">
      <formula>70</formula>
    </cfRule>
  </conditionalFormatting>
  <conditionalFormatting sqref="AY6">
    <cfRule type="cellIs" priority="16" operator="lessThan" aboveAverage="0" equalAverage="0" bottom="0" percent="0" rank="0" text="" dxfId="19">
      <formula>4</formula>
    </cfRule>
  </conditionalFormatting>
  <conditionalFormatting sqref="A6">
    <cfRule type="expression" priority="17" aboveAverage="0" equalAverage="0" bottom="0" percent="0" rank="0" text="" dxfId="20">
      <formula>AN6&lt;=3</formula>
    </cfRule>
  </conditionalFormatting>
  <conditionalFormatting sqref="AW7 AS7:AT7 AM7:AQ7 AA7:AB7 U7:Y7 AJ7:AK7 AD7:AH7 R7:S7 L7:P7">
    <cfRule type="cellIs" priority="18" operator="lessThan" aboveAverage="0" equalAverage="0" bottom="0" percent="0" rank="0" text="" dxfId="21">
      <formula>0</formula>
    </cfRule>
  </conditionalFormatting>
  <conditionalFormatting sqref="AU7:AV7 AR7 Z7 AI7 Q7">
    <cfRule type="cellIs" priority="19" operator="lessThan" aboveAverage="0" equalAverage="0" bottom="0" percent="0" rank="0" text="" dxfId="22">
      <formula>60</formula>
    </cfRule>
    <cfRule type="cellIs" priority="20" operator="lessThan" aboveAverage="0" equalAverage="0" bottom="0" percent="0" rank="0" text="" dxfId="23">
      <formula>70</formula>
    </cfRule>
  </conditionalFormatting>
  <conditionalFormatting sqref="AY7">
    <cfRule type="cellIs" priority="21" operator="lessThan" aboveAverage="0" equalAverage="0" bottom="0" percent="0" rank="0" text="" dxfId="24">
      <formula>4</formula>
    </cfRule>
  </conditionalFormatting>
  <conditionalFormatting sqref="A7">
    <cfRule type="expression" priority="22" aboveAverage="0" equalAverage="0" bottom="0" percent="0" rank="0" text="" dxfId="25">
      <formula>AN7&lt;=3</formula>
    </cfRule>
  </conditionalFormatting>
  <conditionalFormatting sqref="AW8 AS8:AT8 AM8:AQ8 AA8:AB8 U8:Y8 AJ8:AK8 AD8:AH8 R8:S8 L8:P8">
    <cfRule type="cellIs" priority="23" operator="lessThan" aboveAverage="0" equalAverage="0" bottom="0" percent="0" rank="0" text="" dxfId="26">
      <formula>0</formula>
    </cfRule>
  </conditionalFormatting>
  <conditionalFormatting sqref="AU8:AV8 AR8 Z8 AI8 Q8">
    <cfRule type="cellIs" priority="24" operator="lessThan" aboveAverage="0" equalAverage="0" bottom="0" percent="0" rank="0" text="" dxfId="27">
      <formula>60</formula>
    </cfRule>
    <cfRule type="cellIs" priority="25" operator="lessThan" aboveAverage="0" equalAverage="0" bottom="0" percent="0" rank="0" text="" dxfId="28">
      <formula>70</formula>
    </cfRule>
  </conditionalFormatting>
  <conditionalFormatting sqref="AY8">
    <cfRule type="cellIs" priority="26" operator="lessThan" aboveAverage="0" equalAverage="0" bottom="0" percent="0" rank="0" text="" dxfId="29">
      <formula>4</formula>
    </cfRule>
  </conditionalFormatting>
  <conditionalFormatting sqref="A8">
    <cfRule type="expression" priority="27" aboveAverage="0" equalAverage="0" bottom="0" percent="0" rank="0" text="" dxfId="30">
      <formula>AN8&lt;=3</formula>
    </cfRule>
  </conditionalFormatting>
  <conditionalFormatting sqref="I5:J5 C5:G5 C13:G14 I13:J14 C9:G11 I9:J11">
    <cfRule type="cellIs" priority="28" operator="lessThan" aboveAverage="0" equalAverage="0" bottom="0" percent="0" rank="0" text="" dxfId="31">
      <formula>0</formula>
    </cfRule>
  </conditionalFormatting>
  <conditionalFormatting sqref="H5 H13:H14 H9:H11">
    <cfRule type="cellIs" priority="29" operator="lessThan" aboveAverage="0" equalAverage="0" bottom="0" percent="0" rank="0" text="" dxfId="32">
      <formula>60</formula>
    </cfRule>
    <cfRule type="cellIs" priority="30" operator="lessThan" aboveAverage="0" equalAverage="0" bottom="0" percent="0" rank="0" text="" dxfId="33">
      <formula>70</formula>
    </cfRule>
  </conditionalFormatting>
  <conditionalFormatting sqref="I12:J12 C12:G12">
    <cfRule type="cellIs" priority="31" operator="lessThan" aboveAverage="0" equalAverage="0" bottom="0" percent="0" rank="0" text="" dxfId="34">
      <formula>0</formula>
    </cfRule>
  </conditionalFormatting>
  <conditionalFormatting sqref="H12">
    <cfRule type="cellIs" priority="32" operator="lessThan" aboveAverage="0" equalAverage="0" bottom="0" percent="0" rank="0" text="" dxfId="35">
      <formula>60</formula>
    </cfRule>
    <cfRule type="cellIs" priority="33" operator="lessThan" aboveAverage="0" equalAverage="0" bottom="0" percent="0" rank="0" text="" dxfId="36">
      <formula>70</formula>
    </cfRule>
  </conditionalFormatting>
  <conditionalFormatting sqref="I6:J6 C6:G6">
    <cfRule type="cellIs" priority="34" operator="lessThan" aboveAverage="0" equalAverage="0" bottom="0" percent="0" rank="0" text="" dxfId="37">
      <formula>0</formula>
    </cfRule>
  </conditionalFormatting>
  <conditionalFormatting sqref="H6">
    <cfRule type="cellIs" priority="35" operator="lessThan" aboveAverage="0" equalAverage="0" bottom="0" percent="0" rank="0" text="" dxfId="38">
      <formula>60</formula>
    </cfRule>
    <cfRule type="cellIs" priority="36" operator="lessThan" aboveAverage="0" equalAverage="0" bottom="0" percent="0" rank="0" text="" dxfId="39">
      <formula>70</formula>
    </cfRule>
  </conditionalFormatting>
  <conditionalFormatting sqref="I7:J7 C7:G7">
    <cfRule type="cellIs" priority="37" operator="lessThan" aboveAverage="0" equalAverage="0" bottom="0" percent="0" rank="0" text="" dxfId="40">
      <formula>0</formula>
    </cfRule>
  </conditionalFormatting>
  <conditionalFormatting sqref="H7">
    <cfRule type="cellIs" priority="38" operator="lessThan" aboveAverage="0" equalAverage="0" bottom="0" percent="0" rank="0" text="" dxfId="41">
      <formula>60</formula>
    </cfRule>
    <cfRule type="cellIs" priority="39" operator="lessThan" aboveAverage="0" equalAverage="0" bottom="0" percent="0" rank="0" text="" dxfId="42">
      <formula>70</formula>
    </cfRule>
  </conditionalFormatting>
  <conditionalFormatting sqref="I8:J8 C8:G8">
    <cfRule type="cellIs" priority="40" operator="lessThan" aboveAverage="0" equalAverage="0" bottom="0" percent="0" rank="0" text="" dxfId="43">
      <formula>0</formula>
    </cfRule>
  </conditionalFormatting>
  <conditionalFormatting sqref="H8">
    <cfRule type="cellIs" priority="41" operator="lessThan" aboveAverage="0" equalAverage="0" bottom="0" percent="0" rank="0" text="" dxfId="44">
      <formula>60</formula>
    </cfRule>
    <cfRule type="cellIs" priority="42" operator="lessThan" aboveAverage="0" equalAverage="0" bottom="0" percent="0" rank="0" text="" dxfId="45">
      <formula>70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BA6" activeCellId="0" sqref="BA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3" width="4.87"/>
    <col collapsed="false" customWidth="true" hidden="false" outlineLevel="0" max="46" min="46" style="73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3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3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3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3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3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46</v>
      </c>
      <c r="B5" s="38" t="n">
        <v>85</v>
      </c>
      <c r="C5" s="4" t="n">
        <v>0</v>
      </c>
      <c r="D5" s="4" t="n">
        <v>0</v>
      </c>
      <c r="E5" s="35"/>
      <c r="F5" s="4"/>
      <c r="G5" s="36" t="n">
        <v>-0.5</v>
      </c>
      <c r="H5" s="37" t="n">
        <f aca="false">$B5+C5*0.15+D5*0.15+E5*0.2+F5*0.15+G5*0.2</f>
        <v>84.9</v>
      </c>
      <c r="I5" s="36"/>
      <c r="J5" s="36"/>
      <c r="K5" s="38" t="n">
        <v>85</v>
      </c>
      <c r="L5" s="4" t="n">
        <v>-2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4.7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2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2</v>
      </c>
      <c r="AY5" s="43" t="n">
        <f aca="false">RANK(AX5,$AX$5:$AX$15,0)</f>
        <v>6</v>
      </c>
    </row>
    <row r="6" s="5" customFormat="true" ht="39.9" hidden="false" customHeight="true" outlineLevel="0" collapsed="false">
      <c r="A6" s="68" t="s">
        <v>4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-3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4.5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1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1</v>
      </c>
      <c r="AY6" s="43" t="n">
        <f aca="false">RANK(AX6,$AX$5:$AX$15,0)</f>
        <v>8</v>
      </c>
    </row>
    <row r="7" s="5" customFormat="true" ht="39.9" hidden="false" customHeight="true" outlineLevel="0" collapsed="false">
      <c r="A7" s="45" t="s">
        <v>48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-2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7</v>
      </c>
      <c r="R7" s="36" t="n">
        <v>-0.5</v>
      </c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4</v>
      </c>
      <c r="AV7" s="40" t="n">
        <f aca="false">IF(COUNT(I7,J7,R7,S7,AA7,AB7,AJ7,AK7,AS7,AT7)=0,"",(SUM(I7,J7,R7,S7,AA7,AB7,AJ7,AK7,AS7,AT7)/COUNT(I7,J7,R7,S7,AA7,AB7,AJ7,AK7,AS7,AT7))*0.15)</f>
        <v>-0.08</v>
      </c>
      <c r="AW7" s="56"/>
      <c r="AX7" s="57" t="n">
        <f aca="false">SUM(AU7:AW7)</f>
        <v>84.86</v>
      </c>
      <c r="AY7" s="43" t="n">
        <f aca="false">RANK(AX7,$AX$5:$AX$15,0)</f>
        <v>11</v>
      </c>
    </row>
    <row r="8" s="5" customFormat="true" ht="39.9" hidden="false" customHeight="true" outlineLevel="0" collapsed="false">
      <c r="A8" s="68" t="s">
        <v>49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-1</v>
      </c>
      <c r="N8" s="35"/>
      <c r="O8" s="4"/>
      <c r="P8" s="36" t="n">
        <v>0</v>
      </c>
      <c r="Q8" s="37" t="n">
        <f aca="false">$B8+L8*0.15+M8*0.15+N8*0.2+O8*0.15+P8*0.2</f>
        <v>84.85</v>
      </c>
      <c r="R8" s="36" t="n">
        <v>-0.5</v>
      </c>
      <c r="S8" s="36"/>
      <c r="T8" s="38" t="n">
        <v>85</v>
      </c>
      <c r="U8" s="4" t="n">
        <v>1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.1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n">
        <f aca="false">IF(COUNT(I8,J8,R8,S8,AA8,AB8,AJ8,AK8,AS8,AT8)=0,"",(SUM(I8,J8,R8,S8,AA8,AB8,AJ8,AK8,AS8,AT8)/COUNT(I8,J8,R8,S8,AA8,AB8,AJ8,AK8,AS8,AT8))*0.15)</f>
        <v>-0.08</v>
      </c>
      <c r="AW8" s="56"/>
      <c r="AX8" s="57" t="n">
        <f aca="false">SUM(AU8:AW8)</f>
        <v>84.92</v>
      </c>
      <c r="AY8" s="43" t="n">
        <f aca="false">RANK(AX8,$AX$5:$AX$15,0)</f>
        <v>6</v>
      </c>
    </row>
    <row r="9" s="5" customFormat="true" ht="39.9" hidden="false" customHeight="true" outlineLevel="0" collapsed="false">
      <c r="A9" s="45" t="s">
        <v>50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-2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7</v>
      </c>
      <c r="R9" s="36"/>
      <c r="S9" s="36"/>
      <c r="T9" s="38" t="n">
        <v>85</v>
      </c>
      <c r="U9" s="4" t="n">
        <v>0</v>
      </c>
      <c r="V9" s="4" t="n">
        <v>-1</v>
      </c>
      <c r="W9" s="35"/>
      <c r="X9" s="4"/>
      <c r="Y9" s="36" t="n">
        <v>0</v>
      </c>
      <c r="Z9" s="37" t="n">
        <f aca="false">$B9+U9*0.15+V9*0.15+W9*0.2+X9*0.15+Y9*0.2</f>
        <v>84.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1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1</v>
      </c>
      <c r="AY9" s="43" t="n">
        <f aca="false">RANK(AX9,$AX$5:$AX$15,0)</f>
        <v>8</v>
      </c>
    </row>
    <row r="10" s="5" customFormat="true" ht="39.9" hidden="false" customHeight="true" outlineLevel="0" collapsed="false">
      <c r="A10" s="45" t="s">
        <v>51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2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1</v>
      </c>
      <c r="AF10" s="35"/>
      <c r="AG10" s="4"/>
      <c r="AH10" s="36" t="n">
        <v>0</v>
      </c>
      <c r="AI10" s="37" t="n">
        <f aca="false">$B10+AD10*0.15+AE10*0.15+AF10*0.2+AG10*0.15+AH10*0.2</f>
        <v>85.1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7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7</v>
      </c>
      <c r="AY10" s="43" t="n">
        <f aca="false">RANK(AX10,$AX$5:$AX$15,0)</f>
        <v>3</v>
      </c>
    </row>
    <row r="11" s="5" customFormat="true" ht="39.9" hidden="false" customHeight="true" outlineLevel="0" collapsed="false">
      <c r="A11" s="68" t="s">
        <v>52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-2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4.7</v>
      </c>
      <c r="R11" s="36"/>
      <c r="S11" s="36"/>
      <c r="T11" s="38" t="n">
        <v>85</v>
      </c>
      <c r="U11" s="4" t="n">
        <v>0</v>
      </c>
      <c r="V11" s="4" t="n">
        <v>1</v>
      </c>
      <c r="W11" s="35"/>
      <c r="X11" s="4"/>
      <c r="Y11" s="36" t="n">
        <v>0</v>
      </c>
      <c r="Z11" s="37" t="n">
        <f aca="false">$B11+U11*0.15+V11*0.15+W11*0.2+X11*0.15+Y11*0.2</f>
        <v>85.1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7</v>
      </c>
      <c r="AY11" s="43" t="n">
        <f aca="false">RANK(AX11,$AX$5:$AX$15,0)</f>
        <v>3</v>
      </c>
    </row>
    <row r="12" customFormat="false" ht="39.75" hidden="false" customHeight="true" outlineLevel="0" collapsed="false">
      <c r="A12" s="45" t="s">
        <v>53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0</v>
      </c>
      <c r="AO12" s="48"/>
      <c r="AP12" s="47"/>
      <c r="AQ12" s="49" t="n">
        <v>0</v>
      </c>
      <c r="AR12" s="50" t="n">
        <f aca="false">$B12+AM12*0.15+AN12*0.15+AO12*0.2+AP12*0.15+AQ12*0.2</f>
        <v>85</v>
      </c>
      <c r="AS12" s="49"/>
      <c r="AT12" s="49"/>
      <c r="AU12" s="51" t="n">
        <f aca="false">(H12+Q12+Z12+AI12+AR12)/5</f>
        <v>85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</v>
      </c>
      <c r="AY12" s="55" t="n">
        <f aca="false">RANK(AX12,$AX$5:$AX$15,0)</f>
        <v>2</v>
      </c>
    </row>
    <row r="13" customFormat="false" ht="39.75" hidden="false" customHeight="true" outlineLevel="0" collapsed="false">
      <c r="A13" s="68" t="s">
        <v>54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-2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4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4</v>
      </c>
      <c r="AY13" s="43" t="n">
        <f aca="false">RANK(AX13,$AX$5:$AX$15,0)</f>
        <v>5</v>
      </c>
    </row>
    <row r="14" customFormat="false" ht="39.75" hidden="false" customHeight="true" outlineLevel="0" collapsed="false">
      <c r="A14" s="45" t="s">
        <v>55</v>
      </c>
      <c r="B14" s="46" t="n">
        <v>85</v>
      </c>
      <c r="C14" s="47" t="n">
        <v>0</v>
      </c>
      <c r="D14" s="47" t="n">
        <v>0</v>
      </c>
      <c r="E14" s="48" t="n">
        <v>1</v>
      </c>
      <c r="F14" s="47"/>
      <c r="G14" s="49" t="n">
        <v>0</v>
      </c>
      <c r="H14" s="50" t="n">
        <f aca="false">$B14+C14*0.15+D14*0.15+E14*0.2+F14*0.15+G14*0.2</f>
        <v>85.2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/>
      <c r="S14" s="49"/>
      <c r="T14" s="46" t="n">
        <v>85</v>
      </c>
      <c r="U14" s="47" t="n">
        <v>0</v>
      </c>
      <c r="V14" s="47" t="n">
        <v>0</v>
      </c>
      <c r="W14" s="48"/>
      <c r="X14" s="47"/>
      <c r="Y14" s="49" t="n">
        <v>0</v>
      </c>
      <c r="Z14" s="50" t="n">
        <f aca="false">$B14+U14*0.15+V14*0.15+W14*0.2+X14*0.15+Y14*0.2</f>
        <v>85</v>
      </c>
      <c r="AA14" s="49"/>
      <c r="AB14" s="49"/>
      <c r="AC14" s="46" t="n">
        <v>85</v>
      </c>
      <c r="AD14" s="47" t="n">
        <v>0</v>
      </c>
      <c r="AE14" s="47" t="n">
        <v>0</v>
      </c>
      <c r="AF14" s="48"/>
      <c r="AG14" s="47"/>
      <c r="AH14" s="49" t="n">
        <v>0</v>
      </c>
      <c r="AI14" s="50" t="n">
        <f aca="false">$B14+AD14*0.15+AE14*0.15+AF14*0.2+AG14*0.15+AH14*0.2</f>
        <v>85</v>
      </c>
      <c r="AJ14" s="49"/>
      <c r="AK14" s="49"/>
      <c r="AL14" s="46" t="n">
        <v>85</v>
      </c>
      <c r="AM14" s="47" t="n">
        <v>0</v>
      </c>
      <c r="AN14" s="47" t="n">
        <v>0</v>
      </c>
      <c r="AO14" s="48"/>
      <c r="AP14" s="47"/>
      <c r="AQ14" s="49" t="n">
        <v>0</v>
      </c>
      <c r="AR14" s="50" t="n">
        <f aca="false">$B14+AM14*0.15+AN14*0.15+AO14*0.2+AP14*0.15+AQ14*0.2</f>
        <v>85</v>
      </c>
      <c r="AS14" s="49"/>
      <c r="AT14" s="49"/>
      <c r="AU14" s="51" t="n">
        <f aca="false">(H14+Q14+Z14+AI14+AR14)/5</f>
        <v>85.04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53"/>
      <c r="AX14" s="54" t="n">
        <f aca="false">SUM(AU14:AW14)</f>
        <v>85.04</v>
      </c>
      <c r="AY14" s="55" t="n">
        <f aca="false">RANK(AX14,$AX$5:$AX$15,0)</f>
        <v>1</v>
      </c>
    </row>
    <row r="15" customFormat="false" ht="39.75" hidden="false" customHeight="true" outlineLevel="0" collapsed="false">
      <c r="A15" s="68" t="s">
        <v>56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-2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4.7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 t="n">
        <v>-1</v>
      </c>
      <c r="AG15" s="4"/>
      <c r="AH15" s="36" t="n">
        <v>0</v>
      </c>
      <c r="AI15" s="37" t="n">
        <f aca="false">$B15+AD15*0.15+AE15*0.15+AF15*0.2+AG15*0.15+AH15*0.2</f>
        <v>84.8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</v>
      </c>
      <c r="AY15" s="43" t="n">
        <f aca="false">RANK(AX15,$AX$5:$AX$15,0)</f>
        <v>10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5">
    <cfRule type="cellIs" priority="2" operator="lessThan" aboveAverage="0" equalAverage="0" bottom="0" percent="0" rank="0" text="" dxfId="46">
      <formula>4</formula>
    </cfRule>
  </conditionalFormatting>
  <conditionalFormatting sqref="AW5:AW15 AS5:AT15 AM5:AQ15 AA5:AB15 U5:Y15 R5:S15 L5:P15 AJ5:AK15 AD5:AH15 I5:J15 C5:G15">
    <cfRule type="cellIs" priority="3" operator="lessThan" aboveAverage="0" equalAverage="0" bottom="0" percent="0" rank="0" text="" dxfId="47">
      <formula>0</formula>
    </cfRule>
  </conditionalFormatting>
  <conditionalFormatting sqref="AU5:AV15 AR5:AR15 Z5:Z15 Q5:Q15 AI5:AI15 H5:H15">
    <cfRule type="cellIs" priority="4" operator="lessThan" aboveAverage="0" equalAverage="0" bottom="0" percent="0" rank="0" text="" dxfId="48">
      <formula>60</formula>
    </cfRule>
    <cfRule type="cellIs" priority="5" operator="lessThan" aboveAverage="0" equalAverage="0" bottom="0" percent="0" rank="0" text="" dxfId="49">
      <formula>70</formula>
    </cfRule>
  </conditionalFormatting>
  <conditionalFormatting sqref="A5:A15">
    <cfRule type="expression" priority="6" aboveAverage="0" equalAverage="0" bottom="0" percent="0" rank="0" text="" dxfId="50">
      <formula>AN5&lt;=3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pane xSplit="1" ySplit="0" topLeftCell="AD1" activePane="topRight" state="frozen"/>
      <selection pane="topLeft" activeCell="A1" activeCellId="0" sqref="A1"/>
      <selection pane="topRight" activeCell="AY15" activeCellId="0" sqref="A15:AY15"/>
    </sheetView>
  </sheetViews>
  <sheetFormatPr defaultColWidth="8.99609375" defaultRowHeight="34.5" zeroHeight="false" outlineLevelRow="0" outlineLevelCol="0"/>
  <cols>
    <col collapsed="false" customWidth="true" hidden="false" outlineLevel="0" max="1" min="1" style="74" width="11.88"/>
    <col collapsed="false" customWidth="true" hidden="false" outlineLevel="0" max="5" min="2" style="75" width="4.32"/>
    <col collapsed="false" customWidth="true" hidden="false" outlineLevel="0" max="6" min="6" style="75" width="4.87"/>
    <col collapsed="false" customWidth="true" hidden="false" outlineLevel="0" max="7" min="7" style="75" width="4.99"/>
    <col collapsed="false" customWidth="true" hidden="false" outlineLevel="0" max="8" min="8" style="75" width="7.99"/>
    <col collapsed="false" customWidth="true" hidden="false" outlineLevel="0" max="10" min="9" style="75" width="5.32"/>
    <col collapsed="false" customWidth="true" hidden="false" outlineLevel="0" max="13" min="11" style="75" width="4.32"/>
    <col collapsed="false" customWidth="true" hidden="false" outlineLevel="0" max="14" min="14" style="75" width="4.1"/>
    <col collapsed="false" customWidth="true" hidden="false" outlineLevel="0" max="15" min="15" style="75" width="5.32"/>
    <col collapsed="false" customWidth="true" hidden="false" outlineLevel="0" max="16" min="16" style="75" width="5.21"/>
    <col collapsed="false" customWidth="true" hidden="false" outlineLevel="0" max="17" min="17" style="75" width="7.99"/>
    <col collapsed="false" customWidth="true" hidden="false" outlineLevel="0" max="19" min="18" style="75" width="5.21"/>
    <col collapsed="false" customWidth="true" hidden="false" outlineLevel="0" max="20" min="20" style="75" width="4.32"/>
    <col collapsed="false" customWidth="true" hidden="false" outlineLevel="0" max="21" min="21" style="75" width="4.87"/>
    <col collapsed="false" customWidth="true" hidden="false" outlineLevel="0" max="23" min="22" style="75" width="4.32"/>
    <col collapsed="false" customWidth="true" hidden="false" outlineLevel="0" max="24" min="24" style="75" width="4.99"/>
    <col collapsed="false" customWidth="true" hidden="false" outlineLevel="0" max="25" min="25" style="75" width="5.21"/>
    <col collapsed="false" customWidth="true" hidden="false" outlineLevel="0" max="26" min="26" style="75" width="8.66"/>
    <col collapsed="false" customWidth="true" hidden="false" outlineLevel="0" max="27" min="27" style="75" width="4.99"/>
    <col collapsed="false" customWidth="true" hidden="false" outlineLevel="0" max="28" min="28" style="75" width="5.32"/>
    <col collapsed="false" customWidth="true" hidden="false" outlineLevel="0" max="32" min="29" style="75" width="4.32"/>
    <col collapsed="false" customWidth="true" hidden="false" outlineLevel="0" max="33" min="33" style="75" width="5.32"/>
    <col collapsed="false" customWidth="true" hidden="false" outlineLevel="0" max="34" min="34" style="75" width="4.99"/>
    <col collapsed="false" customWidth="true" hidden="false" outlineLevel="0" max="35" min="35" style="75" width="8.66"/>
    <col collapsed="false" customWidth="true" hidden="false" outlineLevel="0" max="37" min="36" style="75" width="5.32"/>
    <col collapsed="false" customWidth="true" hidden="false" outlineLevel="0" max="38" min="38" style="75" width="5.21"/>
    <col collapsed="false" customWidth="true" hidden="false" outlineLevel="0" max="39" min="39" style="75" width="4.99"/>
    <col collapsed="false" customWidth="true" hidden="false" outlineLevel="0" max="40" min="40" style="75" width="4.21"/>
    <col collapsed="false" customWidth="true" hidden="false" outlineLevel="0" max="41" min="41" style="75" width="4.66"/>
    <col collapsed="false" customWidth="true" hidden="false" outlineLevel="0" max="42" min="42" style="75" width="5.21"/>
    <col collapsed="false" customWidth="true" hidden="false" outlineLevel="0" max="43" min="43" style="75" width="4.87"/>
    <col collapsed="false" customWidth="true" hidden="false" outlineLevel="0" max="44" min="44" style="75" width="8.66"/>
    <col collapsed="false" customWidth="true" hidden="false" outlineLevel="0" max="45" min="45" style="75" width="5.21"/>
    <col collapsed="false" customWidth="true" hidden="false" outlineLevel="0" max="46" min="46" style="75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5" width="8.66"/>
    <col collapsed="false" customWidth="true" hidden="false" outlineLevel="0" max="51" min="51" style="75" width="7.1"/>
    <col collapsed="false" customWidth="false" hidden="false" outlineLevel="0" max="257" min="52" style="75" width="8.99"/>
  </cols>
  <sheetData>
    <row r="1" s="76" customFormat="true" ht="64.95" hidden="false" customHeight="true" outlineLevel="0" collapsed="false">
      <c r="A1" s="8" t="s">
        <v>5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3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3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3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3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3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7" t="s">
        <v>15</v>
      </c>
      <c r="J3" s="77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7" t="s">
        <v>15</v>
      </c>
      <c r="S3" s="77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7" t="s">
        <v>15</v>
      </c>
      <c r="AB3" s="77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7" t="s">
        <v>15</v>
      </c>
      <c r="AK3" s="77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7" t="s">
        <v>15</v>
      </c>
      <c r="AT3" s="77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8" t="s">
        <v>24</v>
      </c>
      <c r="J4" s="79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8" t="s">
        <v>24</v>
      </c>
      <c r="S4" s="79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8" t="s">
        <v>24</v>
      </c>
      <c r="AB4" s="79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8" t="s">
        <v>24</v>
      </c>
      <c r="AK4" s="79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8" t="s">
        <v>24</v>
      </c>
      <c r="AT4" s="79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58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 t="n">
        <v>-1</v>
      </c>
      <c r="AG5" s="4"/>
      <c r="AH5" s="36" t="n">
        <v>0</v>
      </c>
      <c r="AI5" s="37" t="n">
        <f aca="false">$B5+AD5*0.15+AE5*0.15+AF5*0.2+AG5*0.15+AH5*0.2</f>
        <v>84.8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6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6</v>
      </c>
      <c r="AY5" s="43" t="n">
        <f aca="false">RANK(AX5,$AX$5:$AX$18,0)</f>
        <v>8</v>
      </c>
    </row>
    <row r="6" customFormat="false" ht="39.9" hidden="false" customHeight="true" outlineLevel="0" collapsed="false">
      <c r="A6" s="45" t="s">
        <v>59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 t="n">
        <v>-1</v>
      </c>
      <c r="AP6" s="4"/>
      <c r="AQ6" s="36" t="n">
        <v>0</v>
      </c>
      <c r="AR6" s="37" t="n">
        <f aca="false">$B6+AM6*0.15+AN6*0.15+AO6*0.2+AP6*0.15+AQ6*0.2</f>
        <v>84.8</v>
      </c>
      <c r="AS6" s="36"/>
      <c r="AT6" s="36"/>
      <c r="AU6" s="39" t="n">
        <f aca="false">(H6+Q6+Z6+AI6+AR6)/5</f>
        <v>84.96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6</v>
      </c>
      <c r="AY6" s="43" t="n">
        <f aca="false">RANK(AX6,$AX$5:$AX$18,0)</f>
        <v>8</v>
      </c>
    </row>
    <row r="7" customFormat="false" ht="39.9" hidden="false" customHeight="true" outlineLevel="0" collapsed="false">
      <c r="A7" s="68" t="s">
        <v>60</v>
      </c>
      <c r="B7" s="38" t="n">
        <v>85</v>
      </c>
      <c r="C7" s="4" t="n">
        <v>0</v>
      </c>
      <c r="D7" s="4" t="n">
        <v>-1</v>
      </c>
      <c r="E7" s="35"/>
      <c r="F7" s="4"/>
      <c r="G7" s="36" t="n">
        <v>0</v>
      </c>
      <c r="H7" s="37" t="n">
        <f aca="false">$B7+C7*0.15+D7*0.15+E7*0.2+F7*0.15+G7*0.2</f>
        <v>84.85</v>
      </c>
      <c r="I7" s="36"/>
      <c r="J7" s="36"/>
      <c r="K7" s="38" t="n">
        <v>85</v>
      </c>
      <c r="L7" s="4" t="n">
        <v>0</v>
      </c>
      <c r="M7" s="4" t="n">
        <v>-1</v>
      </c>
      <c r="N7" s="35"/>
      <c r="O7" s="4"/>
      <c r="P7" s="36" t="n">
        <v>0</v>
      </c>
      <c r="Q7" s="37" t="n">
        <f aca="false">$B7+L7*0.15+M7*0.15+N7*0.2+O7*0.15+P7*0.2</f>
        <v>84.85</v>
      </c>
      <c r="R7" s="36"/>
      <c r="S7" s="36"/>
      <c r="T7" s="38" t="n">
        <v>85</v>
      </c>
      <c r="U7" s="4" t="n">
        <v>0</v>
      </c>
      <c r="V7" s="4" t="n">
        <v>-2</v>
      </c>
      <c r="W7" s="35"/>
      <c r="X7" s="4"/>
      <c r="Y7" s="36" t="n">
        <v>0</v>
      </c>
      <c r="Z7" s="37" t="n">
        <f aca="false">$B7+U7*0.15+V7*0.15+W7*0.2+X7*0.15+Y7*0.2</f>
        <v>84.7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88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88</v>
      </c>
      <c r="AY7" s="43" t="n">
        <f aca="false">RANK(AX7,$AX$5:$AX$18,0)</f>
        <v>13</v>
      </c>
    </row>
    <row r="8" customFormat="false" ht="39.9" hidden="false" customHeight="true" outlineLevel="0" collapsed="false">
      <c r="A8" s="68" t="s">
        <v>61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1</v>
      </c>
      <c r="N8" s="35"/>
      <c r="O8" s="4"/>
      <c r="P8" s="36" t="n">
        <v>0</v>
      </c>
      <c r="Q8" s="37" t="n">
        <f aca="false">$B8+L8*0.15+M8*0.15+N8*0.2+O8*0.15+P8*0.2</f>
        <v>85.1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 t="n">
        <v>-1</v>
      </c>
      <c r="AP8" s="4"/>
      <c r="AQ8" s="36" t="n">
        <v>0</v>
      </c>
      <c r="AR8" s="37" t="n">
        <f aca="false">$B8+AM8*0.15+AN8*0.15+AO8*0.2+AP8*0.15+AQ8*0.2</f>
        <v>84.8</v>
      </c>
      <c r="AS8" s="36"/>
      <c r="AT8" s="36"/>
      <c r="AU8" s="39" t="n">
        <f aca="false">(H8+Q8+Z8+AI8+AR8)/5</f>
        <v>84.99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9</v>
      </c>
      <c r="AY8" s="43" t="n">
        <f aca="false">RANK(AX8,$AX$5:$AX$18,0)</f>
        <v>5</v>
      </c>
    </row>
    <row r="9" customFormat="false" ht="39.9" hidden="false" customHeight="true" outlineLevel="0" collapsed="false">
      <c r="A9" s="68" t="s">
        <v>62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43" t="n">
        <f aca="false">RANK(AX9,$AX$5:$AX$18,0)</f>
        <v>3</v>
      </c>
    </row>
    <row r="10" customFormat="false" ht="39.9" hidden="false" customHeight="true" outlineLevel="0" collapsed="false">
      <c r="A10" s="68" t="s">
        <v>63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5</v>
      </c>
      <c r="AY10" s="43" t="n">
        <f aca="false">RANK(AX10,$AX$5:$AX$18,0)</f>
        <v>3</v>
      </c>
    </row>
    <row r="11" customFormat="false" ht="39.9" hidden="false" customHeight="true" outlineLevel="0" collapsed="false">
      <c r="A11" s="68" t="s">
        <v>64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 t="n">
        <v>-1</v>
      </c>
      <c r="X11" s="4"/>
      <c r="Y11" s="36" t="n">
        <v>0</v>
      </c>
      <c r="Z11" s="37" t="n">
        <f aca="false">$B11+U11*0.15+V11*0.15+W11*0.2+X11*0.15+Y11*0.2</f>
        <v>84.8</v>
      </c>
      <c r="AA11" s="36"/>
      <c r="AB11" s="36"/>
      <c r="AC11" s="38" t="n">
        <v>85</v>
      </c>
      <c r="AD11" s="4" t="n">
        <v>0</v>
      </c>
      <c r="AE11" s="4" t="n">
        <v>0</v>
      </c>
      <c r="AF11" s="35" t="n">
        <v>-1</v>
      </c>
      <c r="AG11" s="4" t="n">
        <v>-0.2</v>
      </c>
      <c r="AH11" s="36" t="n">
        <v>0</v>
      </c>
      <c r="AI11" s="37" t="n">
        <f aca="false">$B11+AD11*0.15+AE11*0.15+AF11*0.2+AG11*0.15+AH11*0.2</f>
        <v>84.77</v>
      </c>
      <c r="AJ11" s="36"/>
      <c r="AK11" s="36"/>
      <c r="AL11" s="38" t="n">
        <v>85</v>
      </c>
      <c r="AM11" s="4" t="n">
        <v>0</v>
      </c>
      <c r="AN11" s="4" t="n">
        <v>0</v>
      </c>
      <c r="AO11" s="35" t="n">
        <v>-2</v>
      </c>
      <c r="AP11" s="4"/>
      <c r="AQ11" s="36" t="n">
        <v>0</v>
      </c>
      <c r="AR11" s="37" t="n">
        <f aca="false">$B11+AM11*0.15+AN11*0.15+AO11*0.2+AP11*0.15+AQ11*0.2</f>
        <v>84.6</v>
      </c>
      <c r="AS11" s="36"/>
      <c r="AT11" s="36"/>
      <c r="AU11" s="39" t="n">
        <f aca="false">(H11+Q11+Z11+AI11+AR11)/5</f>
        <v>84.83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83</v>
      </c>
      <c r="AY11" s="43" t="n">
        <f aca="false">RANK(AX11,$AX$5:$AX$18,0)</f>
        <v>14</v>
      </c>
    </row>
    <row r="12" customFormat="false" ht="39.9" hidden="false" customHeight="true" outlineLevel="0" collapsed="false">
      <c r="A12" s="68" t="s">
        <v>65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-1</v>
      </c>
      <c r="N12" s="35"/>
      <c r="O12" s="4"/>
      <c r="P12" s="36" t="n">
        <v>0</v>
      </c>
      <c r="Q12" s="37" t="n">
        <f aca="false">$B12+L12*0.15+M12*0.15+N12*0.2+O12*0.15+P12*0.2</f>
        <v>84.85</v>
      </c>
      <c r="R12" s="36"/>
      <c r="S12" s="36"/>
      <c r="T12" s="38" t="n">
        <v>85</v>
      </c>
      <c r="U12" s="4" t="n">
        <v>0</v>
      </c>
      <c r="V12" s="4" t="n">
        <v>-1</v>
      </c>
      <c r="W12" s="35"/>
      <c r="X12" s="4"/>
      <c r="Y12" s="36" t="n">
        <v>0</v>
      </c>
      <c r="Z12" s="37" t="n">
        <f aca="false">$B12+U12*0.15+V12*0.15+W12*0.2+X12*0.15+Y12*0.2</f>
        <v>84.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4</v>
      </c>
      <c r="AY12" s="43" t="n">
        <f aca="false">RANK(AX12,$AX$5:$AX$18,0)</f>
        <v>10</v>
      </c>
    </row>
    <row r="13" customFormat="false" ht="39.9" hidden="false" customHeight="true" outlineLevel="0" collapsed="false">
      <c r="A13" s="68" t="s">
        <v>66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-0.5</v>
      </c>
      <c r="Q13" s="37" t="n">
        <f aca="false">$B13+L13*0.15+M13*0.15+N13*0.2+O13*0.15+P13*0.2</f>
        <v>84.9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8</v>
      </c>
      <c r="AY13" s="43" t="n">
        <f aca="false">RANK(AX13,$AX$5:$AX$18,0)</f>
        <v>6</v>
      </c>
    </row>
    <row r="14" customFormat="false" ht="39.9" hidden="false" customHeight="true" outlineLevel="0" collapsed="false">
      <c r="A14" s="45" t="s">
        <v>67</v>
      </c>
      <c r="B14" s="38" t="n">
        <v>85</v>
      </c>
      <c r="C14" s="4" t="n">
        <v>0</v>
      </c>
      <c r="D14" s="4" t="n">
        <v>-1</v>
      </c>
      <c r="E14" s="35"/>
      <c r="F14" s="4"/>
      <c r="G14" s="36" t="n">
        <v>0</v>
      </c>
      <c r="H14" s="37" t="n">
        <f aca="false">$B14+C14*0.15+D14*0.15+E14*0.2+F14*0.15+G14*0.2</f>
        <v>84.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-2</v>
      </c>
      <c r="W14" s="35"/>
      <c r="X14" s="4"/>
      <c r="Y14" s="36" t="n">
        <v>0</v>
      </c>
      <c r="Z14" s="37" t="n">
        <f aca="false">$B14+U14*0.15+V14*0.15+W14*0.2+X14*0.15+Y14*0.2</f>
        <v>84.7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1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1</v>
      </c>
      <c r="AY14" s="43" t="n">
        <f aca="false">RANK(AX14,$AX$5:$AX$18,0)</f>
        <v>12</v>
      </c>
    </row>
    <row r="15" customFormat="false" ht="39.9" hidden="false" customHeight="true" outlineLevel="0" collapsed="false">
      <c r="A15" s="45" t="s">
        <v>68</v>
      </c>
      <c r="B15" s="46" t="n">
        <v>85</v>
      </c>
      <c r="C15" s="47" t="n">
        <v>1</v>
      </c>
      <c r="D15" s="47" t="n">
        <v>0</v>
      </c>
      <c r="E15" s="48"/>
      <c r="F15" s="47"/>
      <c r="G15" s="49" t="n">
        <v>0</v>
      </c>
      <c r="H15" s="50" t="n">
        <f aca="false">$B15+C15*0.15+D15*0.15+E15*0.2+F15*0.15+G15*0.2</f>
        <v>85.15</v>
      </c>
      <c r="I15" s="49"/>
      <c r="J15" s="49"/>
      <c r="K15" s="46" t="n">
        <v>85</v>
      </c>
      <c r="L15" s="47" t="n">
        <v>1</v>
      </c>
      <c r="M15" s="47" t="n">
        <v>0</v>
      </c>
      <c r="N15" s="48"/>
      <c r="O15" s="47"/>
      <c r="P15" s="49" t="n">
        <v>0</v>
      </c>
      <c r="Q15" s="50" t="n">
        <f aca="false">$B15+L15*0.15+M15*0.15+N15*0.2+O15*0.15+P15*0.2</f>
        <v>85.15</v>
      </c>
      <c r="R15" s="49"/>
      <c r="S15" s="49"/>
      <c r="T15" s="46" t="n">
        <v>85</v>
      </c>
      <c r="U15" s="47" t="n">
        <v>0</v>
      </c>
      <c r="V15" s="47" t="n">
        <v>0</v>
      </c>
      <c r="W15" s="48"/>
      <c r="X15" s="47"/>
      <c r="Y15" s="49" t="n">
        <v>0</v>
      </c>
      <c r="Z15" s="50" t="n">
        <f aca="false">$B15+U15*0.15+V15*0.15+W15*0.2+X15*0.15+Y15*0.2</f>
        <v>85</v>
      </c>
      <c r="AA15" s="49"/>
      <c r="AB15" s="49"/>
      <c r="AC15" s="46" t="n">
        <v>85</v>
      </c>
      <c r="AD15" s="47" t="n">
        <v>0</v>
      </c>
      <c r="AE15" s="47" t="n">
        <v>0</v>
      </c>
      <c r="AF15" s="48"/>
      <c r="AG15" s="47"/>
      <c r="AH15" s="49" t="n">
        <v>0</v>
      </c>
      <c r="AI15" s="50" t="n">
        <f aca="false">$B15+AD15*0.15+AE15*0.15+AF15*0.2+AG15*0.15+AH15*0.2</f>
        <v>85</v>
      </c>
      <c r="AJ15" s="49"/>
      <c r="AK15" s="49"/>
      <c r="AL15" s="46" t="n">
        <v>85</v>
      </c>
      <c r="AM15" s="47" t="n">
        <v>0</v>
      </c>
      <c r="AN15" s="47" t="n">
        <v>0</v>
      </c>
      <c r="AO15" s="48"/>
      <c r="AP15" s="47"/>
      <c r="AQ15" s="49" t="n">
        <v>0</v>
      </c>
      <c r="AR15" s="50" t="n">
        <f aca="false">$B15+AM15*0.15+AN15*0.15+AO15*0.2+AP15*0.15+AQ15*0.2</f>
        <v>85</v>
      </c>
      <c r="AS15" s="49"/>
      <c r="AT15" s="49"/>
      <c r="AU15" s="51" t="n">
        <f aca="false">(H15+Q15+Z15+AI15+AR15)/5</f>
        <v>85.06</v>
      </c>
      <c r="AV15" s="52" t="str">
        <f aca="false">IF(COUNT(I15,J15,R15,S15,AA15,AB15,AJ15,AK15,AS15,AT15)=0,"",(SUM(I15,J15,R15,S15,AA15,AB15,AJ15,AK15,AS15,AT15)/COUNT(I15,J15,R15,S15,AA15,AB15,AJ15,AK15,AS15,AT15))*0.15)</f>
        <v/>
      </c>
      <c r="AW15" s="53"/>
      <c r="AX15" s="54" t="n">
        <f aca="false">SUM(AU15:AW15)</f>
        <v>85.06</v>
      </c>
      <c r="AY15" s="55" t="n">
        <f aca="false">RANK(AX15,$AX$5:$AX$18,0)</f>
        <v>2</v>
      </c>
    </row>
    <row r="16" customFormat="false" ht="39.9" hidden="false" customHeight="true" outlineLevel="0" collapsed="false">
      <c r="A16" s="68" t="s">
        <v>69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-1</v>
      </c>
      <c r="N16" s="35"/>
      <c r="O16" s="4"/>
      <c r="P16" s="36" t="n">
        <v>0</v>
      </c>
      <c r="Q16" s="37" t="n">
        <f aca="false">$B16+L16*0.15+M16*0.15+N16*0.2+O16*0.15+P16*0.2</f>
        <v>84.85</v>
      </c>
      <c r="R16" s="36"/>
      <c r="S16" s="36"/>
      <c r="T16" s="38" t="n">
        <v>85</v>
      </c>
      <c r="U16" s="4" t="n">
        <v>0</v>
      </c>
      <c r="V16" s="4" t="n">
        <v>-1</v>
      </c>
      <c r="W16" s="35"/>
      <c r="X16" s="4"/>
      <c r="Y16" s="36" t="n">
        <v>0</v>
      </c>
      <c r="Z16" s="37" t="n">
        <f aca="false">$B16+U16*0.15+V16*0.15+W16*0.2+X16*0.15+Y16*0.2</f>
        <v>84.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4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4</v>
      </c>
      <c r="AY16" s="43" t="n">
        <f aca="false">RANK(AX16,$AX$5:$AX$18,0)</f>
        <v>10</v>
      </c>
    </row>
    <row r="17" customFormat="false" ht="39.9" hidden="false" customHeight="true" outlineLevel="0" collapsed="false">
      <c r="A17" s="68" t="s">
        <v>70</v>
      </c>
      <c r="B17" s="38" t="n">
        <v>85</v>
      </c>
      <c r="C17" s="4" t="n">
        <v>0</v>
      </c>
      <c r="D17" s="4" t="n">
        <v>-1</v>
      </c>
      <c r="E17" s="35"/>
      <c r="F17" s="4"/>
      <c r="G17" s="36" t="n">
        <v>0</v>
      </c>
      <c r="H17" s="37" t="n">
        <f aca="false">$B17+C17*0.15+D17*0.15+E17*0.2+F17*0.15+G17*0.2</f>
        <v>84.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97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97</v>
      </c>
      <c r="AY17" s="43" t="n">
        <f aca="false">RANK(AX17,$AX$5:$AX$18,0)</f>
        <v>7</v>
      </c>
    </row>
    <row r="18" customFormat="false" ht="34.5" hidden="false" customHeight="true" outlineLevel="0" collapsed="false">
      <c r="A18" s="45" t="s">
        <v>71</v>
      </c>
      <c r="B18" s="46" t="n">
        <v>85</v>
      </c>
      <c r="C18" s="47" t="n">
        <v>0</v>
      </c>
      <c r="D18" s="47" t="n">
        <v>0</v>
      </c>
      <c r="E18" s="48" t="n">
        <v>1</v>
      </c>
      <c r="F18" s="47"/>
      <c r="G18" s="49" t="n">
        <v>0</v>
      </c>
      <c r="H18" s="50" t="n">
        <f aca="false">$B18+C18*0.15+D18*0.15+E18*0.2+F18*0.15+G18*0.2</f>
        <v>85.2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/>
      <c r="S18" s="49"/>
      <c r="T18" s="46" t="n">
        <v>85</v>
      </c>
      <c r="U18" s="47" t="n">
        <v>1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.15</v>
      </c>
      <c r="AA18" s="49"/>
      <c r="AB18" s="49"/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/>
      <c r="AL18" s="46" t="n">
        <v>85</v>
      </c>
      <c r="AM18" s="47" t="n">
        <v>0</v>
      </c>
      <c r="AN18" s="47" t="n">
        <v>0</v>
      </c>
      <c r="AO18" s="48"/>
      <c r="AP18" s="47"/>
      <c r="AQ18" s="49" t="n">
        <v>0</v>
      </c>
      <c r="AR18" s="50" t="n">
        <f aca="false">$B18+AM18*0.15+AN18*0.15+AO18*0.2+AP18*0.15+AQ18*0.2</f>
        <v>85</v>
      </c>
      <c r="AS18" s="49"/>
      <c r="AT18" s="49"/>
      <c r="AU18" s="51" t="n">
        <f aca="false">(H18+Q18+Z18+AI18+AR18)/5</f>
        <v>85.07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53"/>
      <c r="AX18" s="54" t="n">
        <f aca="false">SUM(AU18:AW18)</f>
        <v>85.07</v>
      </c>
      <c r="AY18" s="55" t="n">
        <f aca="false">RANK(AX18,$AX$5:$AX$18,0)</f>
        <v>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11:AY18 AY5:AY8">
    <cfRule type="cellIs" priority="2" operator="lessThan" aboveAverage="0" equalAverage="0" bottom="0" percent="0" rank="0" text="" dxfId="51">
      <formula>4</formula>
    </cfRule>
  </conditionalFormatting>
  <conditionalFormatting sqref="AW5:AW8 AW11:AW18">
    <cfRule type="cellIs" priority="3" operator="lessThan" aboveAverage="0" equalAverage="0" bottom="0" percent="0" rank="0" text="" dxfId="52">
      <formula>0</formula>
    </cfRule>
  </conditionalFormatting>
  <conditionalFormatting sqref="AU5:AV8 AU11:AV18">
    <cfRule type="cellIs" priority="4" operator="lessThan" aboveAverage="0" equalAverage="0" bottom="0" percent="0" rank="0" text="" dxfId="53">
      <formula>60</formula>
    </cfRule>
    <cfRule type="cellIs" priority="5" operator="lessThan" aboveAverage="0" equalAverage="0" bottom="0" percent="0" rank="0" text="" dxfId="54">
      <formula>70</formula>
    </cfRule>
  </conditionalFormatting>
  <conditionalFormatting sqref="A5:A8 A11:A18">
    <cfRule type="expression" priority="6" aboveAverage="0" equalAverage="0" bottom="0" percent="0" rank="0" text="" dxfId="55">
      <formula>AN5&lt;=3</formula>
    </cfRule>
  </conditionalFormatting>
  <conditionalFormatting sqref="AS5:AS8 AM5:AQ8 AM11:AQ18 AS11:AS18">
    <cfRule type="cellIs" priority="7" operator="lessThan" aboveAverage="0" equalAverage="0" bottom="0" percent="0" rank="0" text="" dxfId="56">
      <formula>0</formula>
    </cfRule>
  </conditionalFormatting>
  <conditionalFormatting sqref="AT5:AT8 AT11:AT18">
    <cfRule type="cellIs" priority="8" operator="lessThan" aboveAverage="0" equalAverage="0" bottom="0" percent="0" rank="0" text="" dxfId="57">
      <formula>0</formula>
    </cfRule>
  </conditionalFormatting>
  <conditionalFormatting sqref="AR5:AR8 AR11:AR18">
    <cfRule type="cellIs" priority="9" operator="lessThan" aboveAverage="0" equalAverage="0" bottom="0" percent="0" rank="0" text="" dxfId="58">
      <formula>60</formula>
    </cfRule>
    <cfRule type="cellIs" priority="10" operator="lessThan" aboveAverage="0" equalAverage="0" bottom="0" percent="0" rank="0" text="" dxfId="59">
      <formula>70</formula>
    </cfRule>
  </conditionalFormatting>
  <conditionalFormatting sqref="AA5:AA8 U5:Y8 U11:Y18 AA11:AA18">
    <cfRule type="cellIs" priority="11" operator="lessThan" aboveAverage="0" equalAverage="0" bottom="0" percent="0" rank="0" text="" dxfId="60">
      <formula>0</formula>
    </cfRule>
  </conditionalFormatting>
  <conditionalFormatting sqref="Z5:Z8 Z11:Z18">
    <cfRule type="cellIs" priority="12" operator="lessThan" aboveAverage="0" equalAverage="0" bottom="0" percent="0" rank="0" text="" dxfId="61">
      <formula>60</formula>
    </cfRule>
    <cfRule type="cellIs" priority="13" operator="lessThan" aboveAverage="0" equalAverage="0" bottom="0" percent="0" rank="0" text="" dxfId="62">
      <formula>70</formula>
    </cfRule>
  </conditionalFormatting>
  <conditionalFormatting sqref="AB5:AB8 AB11:AB18">
    <cfRule type="cellIs" priority="14" operator="lessThan" aboveAverage="0" equalAverage="0" bottom="0" percent="0" rank="0" text="" dxfId="63">
      <formula>0</formula>
    </cfRule>
  </conditionalFormatting>
  <conditionalFormatting sqref="R5:R8 L5:P8 L11:P18 R11:R18">
    <cfRule type="cellIs" priority="15" operator="lessThan" aboveAverage="0" equalAverage="0" bottom="0" percent="0" rank="0" text="" dxfId="64">
      <formula>0</formula>
    </cfRule>
  </conditionalFormatting>
  <conditionalFormatting sqref="Q5:Q8 Q11:Q18">
    <cfRule type="cellIs" priority="16" operator="lessThan" aboveAverage="0" equalAverage="0" bottom="0" percent="0" rank="0" text="" dxfId="65">
      <formula>60</formula>
    </cfRule>
    <cfRule type="cellIs" priority="17" operator="lessThan" aboveAverage="0" equalAverage="0" bottom="0" percent="0" rank="0" text="" dxfId="66">
      <formula>70</formula>
    </cfRule>
  </conditionalFormatting>
  <conditionalFormatting sqref="S5:S8 S11:S18">
    <cfRule type="cellIs" priority="18" operator="lessThan" aboveAverage="0" equalAverage="0" bottom="0" percent="0" rank="0" text="" dxfId="67">
      <formula>0</formula>
    </cfRule>
  </conditionalFormatting>
  <conditionalFormatting sqref="AJ5:AJ8 AD5:AH8 AD11:AH18 AJ11:AJ18">
    <cfRule type="cellIs" priority="19" operator="lessThan" aboveAverage="0" equalAverage="0" bottom="0" percent="0" rank="0" text="" dxfId="68">
      <formula>0</formula>
    </cfRule>
  </conditionalFormatting>
  <conditionalFormatting sqref="AI5:AI8 AI11:AI18">
    <cfRule type="cellIs" priority="20" operator="lessThan" aboveAverage="0" equalAverage="0" bottom="0" percent="0" rank="0" text="" dxfId="69">
      <formula>60</formula>
    </cfRule>
    <cfRule type="cellIs" priority="21" operator="lessThan" aboveAverage="0" equalAverage="0" bottom="0" percent="0" rank="0" text="" dxfId="70">
      <formula>70</formula>
    </cfRule>
  </conditionalFormatting>
  <conditionalFormatting sqref="AK5:AK8 AK11:AK18">
    <cfRule type="cellIs" priority="22" operator="lessThan" aboveAverage="0" equalAverage="0" bottom="0" percent="0" rank="0" text="" dxfId="71">
      <formula>0</formula>
    </cfRule>
  </conditionalFormatting>
  <conditionalFormatting sqref="AY9">
    <cfRule type="cellIs" priority="23" operator="lessThan" aboveAverage="0" equalAverage="0" bottom="0" percent="0" rank="0" text="" dxfId="72">
      <formula>4</formula>
    </cfRule>
  </conditionalFormatting>
  <conditionalFormatting sqref="AW9">
    <cfRule type="cellIs" priority="24" operator="lessThan" aboveAverage="0" equalAverage="0" bottom="0" percent="0" rank="0" text="" dxfId="73">
      <formula>0</formula>
    </cfRule>
  </conditionalFormatting>
  <conditionalFormatting sqref="AU9:AV9">
    <cfRule type="cellIs" priority="25" operator="lessThan" aboveAverage="0" equalAverage="0" bottom="0" percent="0" rank="0" text="" dxfId="74">
      <formula>60</formula>
    </cfRule>
    <cfRule type="cellIs" priority="26" operator="lessThan" aboveAverage="0" equalAverage="0" bottom="0" percent="0" rank="0" text="" dxfId="75">
      <formula>70</formula>
    </cfRule>
  </conditionalFormatting>
  <conditionalFormatting sqref="A9">
    <cfRule type="expression" priority="27" aboveAverage="0" equalAverage="0" bottom="0" percent="0" rank="0" text="" dxfId="76">
      <formula>AN9&lt;=3</formula>
    </cfRule>
  </conditionalFormatting>
  <conditionalFormatting sqref="AS9 AM9:AQ9">
    <cfRule type="cellIs" priority="28" operator="lessThan" aboveAverage="0" equalAverage="0" bottom="0" percent="0" rank="0" text="" dxfId="77">
      <formula>0</formula>
    </cfRule>
  </conditionalFormatting>
  <conditionalFormatting sqref="AT9">
    <cfRule type="cellIs" priority="29" operator="lessThan" aboveAverage="0" equalAverage="0" bottom="0" percent="0" rank="0" text="" dxfId="78">
      <formula>0</formula>
    </cfRule>
  </conditionalFormatting>
  <conditionalFormatting sqref="AR9">
    <cfRule type="cellIs" priority="30" operator="lessThan" aboveAverage="0" equalAverage="0" bottom="0" percent="0" rank="0" text="" dxfId="79">
      <formula>60</formula>
    </cfRule>
    <cfRule type="cellIs" priority="31" operator="lessThan" aboveAverage="0" equalAverage="0" bottom="0" percent="0" rank="0" text="" dxfId="80">
      <formula>70</formula>
    </cfRule>
  </conditionalFormatting>
  <conditionalFormatting sqref="AA9 U9:Y9">
    <cfRule type="cellIs" priority="32" operator="lessThan" aboveAverage="0" equalAverage="0" bottom="0" percent="0" rank="0" text="" dxfId="81">
      <formula>0</formula>
    </cfRule>
  </conditionalFormatting>
  <conditionalFormatting sqref="Z9">
    <cfRule type="cellIs" priority="33" operator="lessThan" aboveAverage="0" equalAverage="0" bottom="0" percent="0" rank="0" text="" dxfId="82">
      <formula>60</formula>
    </cfRule>
    <cfRule type="cellIs" priority="34" operator="lessThan" aboveAverage="0" equalAverage="0" bottom="0" percent="0" rank="0" text="" dxfId="83">
      <formula>70</formula>
    </cfRule>
  </conditionalFormatting>
  <conditionalFormatting sqref="AB9">
    <cfRule type="cellIs" priority="35" operator="lessThan" aboveAverage="0" equalAverage="0" bottom="0" percent="0" rank="0" text="" dxfId="84">
      <formula>0</formula>
    </cfRule>
  </conditionalFormatting>
  <conditionalFormatting sqref="R9 L9:P9">
    <cfRule type="cellIs" priority="36" operator="lessThan" aboveAverage="0" equalAverage="0" bottom="0" percent="0" rank="0" text="" dxfId="85">
      <formula>0</formula>
    </cfRule>
  </conditionalFormatting>
  <conditionalFormatting sqref="Q9">
    <cfRule type="cellIs" priority="37" operator="lessThan" aboveAverage="0" equalAverage="0" bottom="0" percent="0" rank="0" text="" dxfId="86">
      <formula>60</formula>
    </cfRule>
    <cfRule type="cellIs" priority="38" operator="lessThan" aboveAverage="0" equalAverage="0" bottom="0" percent="0" rank="0" text="" dxfId="87">
      <formula>70</formula>
    </cfRule>
  </conditionalFormatting>
  <conditionalFormatting sqref="S9">
    <cfRule type="cellIs" priority="39" operator="lessThan" aboveAverage="0" equalAverage="0" bottom="0" percent="0" rank="0" text="" dxfId="88">
      <formula>0</formula>
    </cfRule>
  </conditionalFormatting>
  <conditionalFormatting sqref="AJ9 AD9:AH9">
    <cfRule type="cellIs" priority="40" operator="lessThan" aboveAverage="0" equalAverage="0" bottom="0" percent="0" rank="0" text="" dxfId="89">
      <formula>0</formula>
    </cfRule>
  </conditionalFormatting>
  <conditionalFormatting sqref="AI9">
    <cfRule type="cellIs" priority="41" operator="lessThan" aboveAverage="0" equalAverage="0" bottom="0" percent="0" rank="0" text="" dxfId="90">
      <formula>60</formula>
    </cfRule>
    <cfRule type="cellIs" priority="42" operator="lessThan" aboveAverage="0" equalAverage="0" bottom="0" percent="0" rank="0" text="" dxfId="91">
      <formula>70</formula>
    </cfRule>
  </conditionalFormatting>
  <conditionalFormatting sqref="AK9">
    <cfRule type="cellIs" priority="43" operator="lessThan" aboveAverage="0" equalAverage="0" bottom="0" percent="0" rank="0" text="" dxfId="92">
      <formula>0</formula>
    </cfRule>
  </conditionalFormatting>
  <conditionalFormatting sqref="AY10">
    <cfRule type="cellIs" priority="44" operator="lessThan" aboveAverage="0" equalAverage="0" bottom="0" percent="0" rank="0" text="" dxfId="93">
      <formula>4</formula>
    </cfRule>
  </conditionalFormatting>
  <conditionalFormatting sqref="AW10">
    <cfRule type="cellIs" priority="45" operator="lessThan" aboveAverage="0" equalAverage="0" bottom="0" percent="0" rank="0" text="" dxfId="94">
      <formula>0</formula>
    </cfRule>
  </conditionalFormatting>
  <conditionalFormatting sqref="AU10:AV10">
    <cfRule type="cellIs" priority="46" operator="lessThan" aboveAverage="0" equalAverage="0" bottom="0" percent="0" rank="0" text="" dxfId="95">
      <formula>60</formula>
    </cfRule>
    <cfRule type="cellIs" priority="47" operator="lessThan" aboveAverage="0" equalAverage="0" bottom="0" percent="0" rank="0" text="" dxfId="96">
      <formula>70</formula>
    </cfRule>
  </conditionalFormatting>
  <conditionalFormatting sqref="A10">
    <cfRule type="expression" priority="48" aboveAverage="0" equalAverage="0" bottom="0" percent="0" rank="0" text="" dxfId="97">
      <formula>AN10&lt;=3</formula>
    </cfRule>
  </conditionalFormatting>
  <conditionalFormatting sqref="AS10 AM10:AQ10">
    <cfRule type="cellIs" priority="49" operator="lessThan" aboveAverage="0" equalAverage="0" bottom="0" percent="0" rank="0" text="" dxfId="98">
      <formula>0</formula>
    </cfRule>
  </conditionalFormatting>
  <conditionalFormatting sqref="AT10">
    <cfRule type="cellIs" priority="50" operator="lessThan" aboveAverage="0" equalAverage="0" bottom="0" percent="0" rank="0" text="" dxfId="99">
      <formula>0</formula>
    </cfRule>
  </conditionalFormatting>
  <conditionalFormatting sqref="AR10">
    <cfRule type="cellIs" priority="51" operator="lessThan" aboveAverage="0" equalAverage="0" bottom="0" percent="0" rank="0" text="" dxfId="100">
      <formula>60</formula>
    </cfRule>
    <cfRule type="cellIs" priority="52" operator="lessThan" aboveAverage="0" equalAverage="0" bottom="0" percent="0" rank="0" text="" dxfId="101">
      <formula>70</formula>
    </cfRule>
  </conditionalFormatting>
  <conditionalFormatting sqref="AA10 U10:Y10">
    <cfRule type="cellIs" priority="53" operator="lessThan" aboveAverage="0" equalAverage="0" bottom="0" percent="0" rank="0" text="" dxfId="102">
      <formula>0</formula>
    </cfRule>
  </conditionalFormatting>
  <conditionalFormatting sqref="Z10">
    <cfRule type="cellIs" priority="54" operator="lessThan" aboveAverage="0" equalAverage="0" bottom="0" percent="0" rank="0" text="" dxfId="103">
      <formula>60</formula>
    </cfRule>
    <cfRule type="cellIs" priority="55" operator="lessThan" aboveAverage="0" equalAverage="0" bottom="0" percent="0" rank="0" text="" dxfId="104">
      <formula>70</formula>
    </cfRule>
  </conditionalFormatting>
  <conditionalFormatting sqref="AB10">
    <cfRule type="cellIs" priority="56" operator="lessThan" aboveAverage="0" equalAverage="0" bottom="0" percent="0" rank="0" text="" dxfId="105">
      <formula>0</formula>
    </cfRule>
  </conditionalFormatting>
  <conditionalFormatting sqref="R10 L10:P10">
    <cfRule type="cellIs" priority="57" operator="lessThan" aboveAverage="0" equalAverage="0" bottom="0" percent="0" rank="0" text="" dxfId="106">
      <formula>0</formula>
    </cfRule>
  </conditionalFormatting>
  <conditionalFormatting sqref="Q10">
    <cfRule type="cellIs" priority="58" operator="lessThan" aboveAverage="0" equalAverage="0" bottom="0" percent="0" rank="0" text="" dxfId="107">
      <formula>60</formula>
    </cfRule>
    <cfRule type="cellIs" priority="59" operator="lessThan" aboveAverage="0" equalAverage="0" bottom="0" percent="0" rank="0" text="" dxfId="108">
      <formula>70</formula>
    </cfRule>
  </conditionalFormatting>
  <conditionalFormatting sqref="S10">
    <cfRule type="cellIs" priority="60" operator="lessThan" aboveAverage="0" equalAverage="0" bottom="0" percent="0" rank="0" text="" dxfId="109">
      <formula>0</formula>
    </cfRule>
  </conditionalFormatting>
  <conditionalFormatting sqref="AJ10 AD10:AH10">
    <cfRule type="cellIs" priority="61" operator="lessThan" aboveAverage="0" equalAverage="0" bottom="0" percent="0" rank="0" text="" dxfId="110">
      <formula>0</formula>
    </cfRule>
  </conditionalFormatting>
  <conditionalFormatting sqref="AI10">
    <cfRule type="cellIs" priority="62" operator="lessThan" aboveAverage="0" equalAverage="0" bottom="0" percent="0" rank="0" text="" dxfId="111">
      <formula>60</formula>
    </cfRule>
    <cfRule type="cellIs" priority="63" operator="lessThan" aboveAverage="0" equalAverage="0" bottom="0" percent="0" rank="0" text="" dxfId="112">
      <formula>70</formula>
    </cfRule>
  </conditionalFormatting>
  <conditionalFormatting sqref="AK10">
    <cfRule type="cellIs" priority="64" operator="lessThan" aboveAverage="0" equalAverage="0" bottom="0" percent="0" rank="0" text="" dxfId="113">
      <formula>0</formula>
    </cfRule>
  </conditionalFormatting>
  <conditionalFormatting sqref="I5:I8 C5:G8 C11:G18 I11:I18">
    <cfRule type="cellIs" priority="65" operator="lessThan" aboveAverage="0" equalAverage="0" bottom="0" percent="0" rank="0" text="" dxfId="114">
      <formula>0</formula>
    </cfRule>
  </conditionalFormatting>
  <conditionalFormatting sqref="H5:H8 H11:H18">
    <cfRule type="cellIs" priority="66" operator="lessThan" aboveAverage="0" equalAverage="0" bottom="0" percent="0" rank="0" text="" dxfId="115">
      <formula>60</formula>
    </cfRule>
    <cfRule type="cellIs" priority="67" operator="lessThan" aboveAverage="0" equalAverage="0" bottom="0" percent="0" rank="0" text="" dxfId="116">
      <formula>70</formula>
    </cfRule>
  </conditionalFormatting>
  <conditionalFormatting sqref="J5:J8 J11:J18">
    <cfRule type="cellIs" priority="68" operator="lessThan" aboveAverage="0" equalAverage="0" bottom="0" percent="0" rank="0" text="" dxfId="117">
      <formula>0</formula>
    </cfRule>
  </conditionalFormatting>
  <conditionalFormatting sqref="I9 C9:G9">
    <cfRule type="cellIs" priority="69" operator="lessThan" aboveAverage="0" equalAverage="0" bottom="0" percent="0" rank="0" text="" dxfId="118">
      <formula>0</formula>
    </cfRule>
  </conditionalFormatting>
  <conditionalFormatting sqref="H9">
    <cfRule type="cellIs" priority="70" operator="lessThan" aboveAverage="0" equalAverage="0" bottom="0" percent="0" rank="0" text="" dxfId="119">
      <formula>60</formula>
    </cfRule>
    <cfRule type="cellIs" priority="71" operator="lessThan" aboveAverage="0" equalAverage="0" bottom="0" percent="0" rank="0" text="" dxfId="120">
      <formula>70</formula>
    </cfRule>
  </conditionalFormatting>
  <conditionalFormatting sqref="J9">
    <cfRule type="cellIs" priority="72" operator="lessThan" aboveAverage="0" equalAverage="0" bottom="0" percent="0" rank="0" text="" dxfId="121">
      <formula>0</formula>
    </cfRule>
  </conditionalFormatting>
  <conditionalFormatting sqref="I10 C10:G10">
    <cfRule type="cellIs" priority="73" operator="lessThan" aboveAverage="0" equalAverage="0" bottom="0" percent="0" rank="0" text="" dxfId="122">
      <formula>0</formula>
    </cfRule>
  </conditionalFormatting>
  <conditionalFormatting sqref="H10">
    <cfRule type="cellIs" priority="74" operator="lessThan" aboveAverage="0" equalAverage="0" bottom="0" percent="0" rank="0" text="" dxfId="123">
      <formula>60</formula>
    </cfRule>
    <cfRule type="cellIs" priority="75" operator="lessThan" aboveAverage="0" equalAverage="0" bottom="0" percent="0" rank="0" text="" dxfId="124">
      <formula>70</formula>
    </cfRule>
  </conditionalFormatting>
  <conditionalFormatting sqref="J10">
    <cfRule type="cellIs" priority="76" operator="lessThan" aboveAverage="0" equalAverage="0" bottom="0" percent="0" rank="0" text="" dxfId="125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D1" activePane="topRight" state="frozen"/>
      <selection pane="topLeft" activeCell="A1" activeCellId="0" sqref="A1"/>
      <selection pane="topRight" activeCell="AY7" activeCellId="0" sqref="A7:AY7"/>
    </sheetView>
  </sheetViews>
  <sheetFormatPr defaultColWidth="4.76953125" defaultRowHeight="24.75" zeroHeight="false" outlineLevelRow="0" outlineLevelCol="0"/>
  <cols>
    <col collapsed="false" customWidth="true" hidden="false" outlineLevel="0" max="1" min="1" style="80" width="12.1"/>
    <col collapsed="false" customWidth="false" hidden="false" outlineLevel="0" max="2" min="2" style="81" width="4.77"/>
    <col collapsed="false" customWidth="true" hidden="false" outlineLevel="0" max="3" min="3" style="81" width="4.32"/>
    <col collapsed="false" customWidth="true" hidden="false" outlineLevel="0" max="4" min="4" style="81" width="4.43"/>
    <col collapsed="false" customWidth="true" hidden="false" outlineLevel="0" max="5" min="5" style="81" width="4.32"/>
    <col collapsed="false" customWidth="true" hidden="false" outlineLevel="0" max="6" min="6" style="81" width="4.87"/>
    <col collapsed="false" customWidth="true" hidden="false" outlineLevel="0" max="7" min="7" style="81" width="3.66"/>
    <col collapsed="false" customWidth="true" hidden="false" outlineLevel="0" max="8" min="8" style="81" width="7.99"/>
    <col collapsed="false" customWidth="true" hidden="false" outlineLevel="0" max="9" min="9" style="82" width="4.21"/>
    <col collapsed="false" customWidth="true" hidden="false" outlineLevel="0" max="10" min="10" style="82" width="4.99"/>
    <col collapsed="false" customWidth="true" hidden="false" outlineLevel="0" max="13" min="11" style="81" width="4.32"/>
    <col collapsed="false" customWidth="true" hidden="false" outlineLevel="0" max="15" min="14" style="81" width="4.99"/>
    <col collapsed="false" customWidth="true" hidden="false" outlineLevel="0" max="16" min="16" style="81" width="4.32"/>
    <col collapsed="false" customWidth="true" hidden="false" outlineLevel="0" max="17" min="17" style="81" width="8.66"/>
    <col collapsed="false" customWidth="true" hidden="false" outlineLevel="0" max="18" min="18" style="82" width="4.99"/>
    <col collapsed="false" customWidth="true" hidden="false" outlineLevel="0" max="19" min="19" style="82" width="5.1"/>
    <col collapsed="false" customWidth="true" hidden="false" outlineLevel="0" max="20" min="20" style="81" width="4.32"/>
    <col collapsed="false" customWidth="true" hidden="false" outlineLevel="0" max="21" min="21" style="81" width="3.99"/>
    <col collapsed="false" customWidth="true" hidden="false" outlineLevel="0" max="22" min="22" style="81" width="4.32"/>
    <col collapsed="false" customWidth="true" hidden="false" outlineLevel="0" max="23" min="23" style="81" width="4.66"/>
    <col collapsed="false" customWidth="true" hidden="false" outlineLevel="0" max="24" min="24" style="81" width="5.32"/>
    <col collapsed="false" customWidth="true" hidden="false" outlineLevel="0" max="25" min="25" style="81" width="4.32"/>
    <col collapsed="false" customWidth="true" hidden="false" outlineLevel="0" max="26" min="26" style="81" width="8.66"/>
    <col collapsed="false" customWidth="true" hidden="false" outlineLevel="0" max="27" min="27" style="82" width="4.87"/>
    <col collapsed="false" customWidth="true" hidden="false" outlineLevel="0" max="28" min="28" style="82" width="5.32"/>
    <col collapsed="false" customWidth="true" hidden="false" outlineLevel="0" max="32" min="29" style="81" width="4.32"/>
    <col collapsed="false" customWidth="true" hidden="false" outlineLevel="0" max="33" min="33" style="81" width="5.21"/>
    <col collapsed="false" customWidth="true" hidden="false" outlineLevel="0" max="34" min="34" style="81" width="4.32"/>
    <col collapsed="false" customWidth="true" hidden="false" outlineLevel="0" max="35" min="35" style="81" width="8.76"/>
    <col collapsed="false" customWidth="true" hidden="false" outlineLevel="0" max="36" min="36" style="82" width="5.1"/>
    <col collapsed="false" customWidth="true" hidden="false" outlineLevel="0" max="37" min="37" style="82" width="5.21"/>
    <col collapsed="false" customWidth="true" hidden="false" outlineLevel="0" max="38" min="38" style="81" width="5.32"/>
    <col collapsed="false" customWidth="true" hidden="false" outlineLevel="0" max="39" min="39" style="81" width="4.87"/>
    <col collapsed="false" customWidth="false" hidden="false" outlineLevel="0" max="43" min="40" style="81" width="4.77"/>
    <col collapsed="false" customWidth="true" hidden="false" outlineLevel="0" max="44" min="44" style="81" width="8.66"/>
    <col collapsed="false" customWidth="true" hidden="false" outlineLevel="0" max="45" min="45" style="82" width="5.1"/>
    <col collapsed="false" customWidth="true" hidden="false" outlineLevel="0" max="46" min="46" style="82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1" width="8.66"/>
    <col collapsed="false" customWidth="true" hidden="false" outlineLevel="0" max="51" min="51" style="81" width="7.1"/>
    <col collapsed="false" customWidth="false" hidden="false" outlineLevel="0" max="257" min="52" style="81" width="4.77"/>
  </cols>
  <sheetData>
    <row r="1" s="83" customFormat="true" ht="58.95" hidden="false" customHeight="true" outlineLevel="0" collapsed="false">
      <c r="A1" s="8" t="s">
        <v>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3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3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3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3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3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73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-1</v>
      </c>
      <c r="N5" s="48"/>
      <c r="O5" s="47"/>
      <c r="P5" s="49" t="n">
        <v>0</v>
      </c>
      <c r="Q5" s="50" t="n">
        <f aca="false">$B5+L5*0.15+M5*0.15+N5*0.2+O5*0.15+P5*0.2</f>
        <v>84.85</v>
      </c>
      <c r="R5" s="49"/>
      <c r="S5" s="49"/>
      <c r="T5" s="46" t="n">
        <v>85</v>
      </c>
      <c r="U5" s="47" t="n">
        <v>0</v>
      </c>
      <c r="V5" s="47" t="n">
        <v>1</v>
      </c>
      <c r="W5" s="48" t="n">
        <v>1</v>
      </c>
      <c r="X5" s="47"/>
      <c r="Y5" s="49" t="n">
        <v>0</v>
      </c>
      <c r="Z5" s="50" t="n">
        <f aca="false">$B5+U5*0.15+V5*0.15+W5*0.2+X5*0.15+Y5*0.2</f>
        <v>85.3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</v>
      </c>
      <c r="AS5" s="49"/>
      <c r="AT5" s="49"/>
      <c r="AU5" s="84" t="n">
        <f aca="false">(H5+Q5+Z5+AI5+AR5)/5</f>
        <v>85.04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4</v>
      </c>
      <c r="AY5" s="55" t="n">
        <f aca="false">RANK(AX5,$AX$5:$AX$17,0)</f>
        <v>1</v>
      </c>
    </row>
    <row r="6" customFormat="false" ht="39.9" hidden="false" customHeight="true" outlineLevel="0" collapsed="false">
      <c r="A6" s="68" t="s">
        <v>74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85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17,0)</f>
        <v>4</v>
      </c>
    </row>
    <row r="7" customFormat="false" ht="39.9" hidden="false" customHeight="true" outlineLevel="0" collapsed="false">
      <c r="A7" s="45" t="s">
        <v>75</v>
      </c>
      <c r="B7" s="46" t="n">
        <v>85</v>
      </c>
      <c r="C7" s="47" t="n">
        <v>0</v>
      </c>
      <c r="D7" s="47" t="n">
        <v>0</v>
      </c>
      <c r="E7" s="48" t="n">
        <v>1</v>
      </c>
      <c r="F7" s="47"/>
      <c r="G7" s="49" t="n">
        <v>0</v>
      </c>
      <c r="H7" s="50" t="n">
        <f aca="false">$B7+C7*0.15+D7*0.15+E7*0.2+F7*0.15+G7*0.2</f>
        <v>85.2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84" t="n">
        <f aca="false">(H7+Q7+Z7+AI7+AR7)/5</f>
        <v>85.04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4</v>
      </c>
      <c r="AY7" s="55" t="n">
        <f aca="false">RANK(AX7,$AX$5:$AX$17,0)</f>
        <v>1</v>
      </c>
    </row>
    <row r="8" customFormat="false" ht="39.9" hidden="false" customHeight="true" outlineLevel="0" collapsed="false">
      <c r="A8" s="68" t="s">
        <v>76</v>
      </c>
      <c r="B8" s="38" t="n">
        <v>85</v>
      </c>
      <c r="C8" s="4" t="n">
        <v>-1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4.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85" t="n">
        <f aca="false">(H8+Q8+Z8+AI8+AR8)/5</f>
        <v>84.97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7</v>
      </c>
      <c r="AY8" s="43" t="n">
        <f aca="false">RANK(AX8,$AX$5:$AX$17,0)</f>
        <v>5</v>
      </c>
    </row>
    <row r="9" customFormat="false" ht="39.9" hidden="false" customHeight="true" outlineLevel="0" collapsed="false">
      <c r="A9" s="68" t="s">
        <v>77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1</v>
      </c>
      <c r="W9" s="35"/>
      <c r="X9" s="4"/>
      <c r="Y9" s="36" t="n">
        <v>-0.5</v>
      </c>
      <c r="Z9" s="37" t="n">
        <f aca="false">$B9+U9*0.15+V9*0.15+W9*0.2+X9*0.15+Y9*0.2</f>
        <v>85.0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85" t="n">
        <f aca="false">(H9+Q9+Z9+AI9+AR9)/5</f>
        <v>85.01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.01</v>
      </c>
      <c r="AY9" s="43" t="n">
        <f aca="false">RANK(AX9,$AX$5:$AX$17,0)</f>
        <v>3</v>
      </c>
    </row>
    <row r="10" customFormat="false" ht="39.9" hidden="false" customHeight="true" outlineLevel="0" collapsed="false">
      <c r="A10" s="68" t="s">
        <v>78</v>
      </c>
      <c r="B10" s="38" t="n">
        <v>85</v>
      </c>
      <c r="C10" s="4" t="n">
        <v>-1</v>
      </c>
      <c r="D10" s="4" t="n">
        <v>-2</v>
      </c>
      <c r="E10" s="35"/>
      <c r="F10" s="4"/>
      <c r="G10" s="36" t="n">
        <v>0</v>
      </c>
      <c r="H10" s="37" t="n">
        <f aca="false">$B10+C10*0.15+D10*0.15+E10*0.2+F10*0.15+G10*0.2</f>
        <v>84.55</v>
      </c>
      <c r="I10" s="36"/>
      <c r="J10" s="36"/>
      <c r="K10" s="38" t="n">
        <v>85</v>
      </c>
      <c r="L10" s="4" t="n">
        <v>0</v>
      </c>
      <c r="M10" s="4" t="n">
        <v>-1</v>
      </c>
      <c r="N10" s="35"/>
      <c r="O10" s="4"/>
      <c r="P10" s="36" t="n">
        <v>0</v>
      </c>
      <c r="Q10" s="37" t="n">
        <f aca="false">$B10+L10*0.15+M10*0.15+N10*0.2+O10*0.15+P10*0.2</f>
        <v>84.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85" t="n">
        <f aca="false">(H10+Q10+Z10+AI10+AR10)/5</f>
        <v>84.88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8</v>
      </c>
      <c r="AY10" s="43" t="n">
        <f aca="false">RANK(AX10,$AX$5:$AX$17,0)</f>
        <v>10</v>
      </c>
    </row>
    <row r="11" customFormat="false" ht="39.9" hidden="false" customHeight="true" outlineLevel="0" collapsed="false">
      <c r="A11" s="68" t="s">
        <v>79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 t="n">
        <v>-1</v>
      </c>
      <c r="AG11" s="4"/>
      <c r="AH11" s="36" t="n">
        <v>0</v>
      </c>
      <c r="AI11" s="37" t="n">
        <f aca="false">$B11+AD11*0.15+AE11*0.15+AF11*0.2+AG11*0.15+AH11*0.2</f>
        <v>84.8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85" t="n">
        <f aca="false">(H11+Q11+Z11+AI11+AR11)/5</f>
        <v>84.96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6</v>
      </c>
      <c r="AY11" s="43" t="n">
        <f aca="false">RANK(AX11,$AX$5:$AX$17,0)</f>
        <v>7</v>
      </c>
    </row>
    <row r="12" customFormat="false" ht="39.9" hidden="false" customHeight="true" outlineLevel="0" collapsed="false">
      <c r="A12" s="45" t="s">
        <v>80</v>
      </c>
      <c r="B12" s="38" t="n">
        <v>85</v>
      </c>
      <c r="C12" s="4" t="n">
        <v>0</v>
      </c>
      <c r="D12" s="4" t="n">
        <v>-1</v>
      </c>
      <c r="E12" s="35"/>
      <c r="F12" s="4"/>
      <c r="G12" s="36" t="n">
        <v>0</v>
      </c>
      <c r="H12" s="37" t="n">
        <f aca="false">$B12+C12*0.15+D12*0.15+E12*0.2+F12*0.15+G12*0.2</f>
        <v>84.85</v>
      </c>
      <c r="I12" s="36"/>
      <c r="J12" s="36"/>
      <c r="K12" s="38" t="n">
        <v>85</v>
      </c>
      <c r="L12" s="4" t="n">
        <v>-2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85" t="n">
        <f aca="false">(H12+Q12+Z12+AI12+AR12)/5</f>
        <v>84.91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1</v>
      </c>
      <c r="AY12" s="43" t="n">
        <f aca="false">RANK(AX12,$AX$5:$AX$17,0)</f>
        <v>9</v>
      </c>
    </row>
    <row r="13" customFormat="false" ht="39.9" hidden="false" customHeight="true" outlineLevel="0" collapsed="false">
      <c r="A13" s="68" t="s">
        <v>81</v>
      </c>
      <c r="B13" s="38" t="n">
        <v>85</v>
      </c>
      <c r="C13" s="4" t="n">
        <v>0</v>
      </c>
      <c r="D13" s="4" t="n">
        <v>-2</v>
      </c>
      <c r="E13" s="35"/>
      <c r="F13" s="4" t="n">
        <v>-0.2</v>
      </c>
      <c r="G13" s="36" t="n">
        <v>0</v>
      </c>
      <c r="H13" s="37" t="n">
        <f aca="false">$B13+C13*0.15+D13*0.15+E13*0.2+F13*0.15+G13*0.2</f>
        <v>84.67</v>
      </c>
      <c r="I13" s="36"/>
      <c r="J13" s="36"/>
      <c r="K13" s="38" t="n">
        <v>85</v>
      </c>
      <c r="L13" s="4" t="n">
        <v>-2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 t="n">
        <v>-1</v>
      </c>
      <c r="AG13" s="4"/>
      <c r="AH13" s="36" t="n">
        <v>0</v>
      </c>
      <c r="AI13" s="37" t="n">
        <f aca="false">$B13+AD13*0.15+AE13*0.15+AF13*0.2+AG13*0.15+AH13*0.2</f>
        <v>84.8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85" t="n">
        <f aca="false">(H13+Q13+Z13+AI13+AR13)/5</f>
        <v>84.83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3</v>
      </c>
      <c r="AY13" s="43" t="n">
        <f aca="false">RANK(AX13,$AX$5:$AX$17,0)</f>
        <v>12</v>
      </c>
    </row>
    <row r="14" customFormat="false" ht="39.9" hidden="false" customHeight="true" outlineLevel="0" collapsed="false">
      <c r="A14" s="68" t="s">
        <v>82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-2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4.7</v>
      </c>
      <c r="R14" s="36"/>
      <c r="S14" s="36"/>
      <c r="T14" s="38" t="n">
        <v>85</v>
      </c>
      <c r="U14" s="4" t="n">
        <v>-1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4.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 t="n">
        <v>-1</v>
      </c>
      <c r="AP14" s="4"/>
      <c r="AQ14" s="36" t="n">
        <v>0</v>
      </c>
      <c r="AR14" s="37" t="n">
        <f aca="false">$B14+AM14*0.15+AN14*0.15+AO14*0.2+AP14*0.15+AQ14*0.2</f>
        <v>84.8</v>
      </c>
      <c r="AS14" s="36"/>
      <c r="AT14" s="36"/>
      <c r="AU14" s="85" t="n">
        <f aca="false">(H14+Q14+Z14+AI14+AR14)/5</f>
        <v>84.87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87</v>
      </c>
      <c r="AY14" s="43" t="n">
        <f aca="false">RANK(AX14,$AX$5:$AX$17,0)</f>
        <v>11</v>
      </c>
    </row>
    <row r="15" customFormat="false" ht="39.75" hidden="false" customHeight="true" outlineLevel="0" collapsed="false">
      <c r="A15" s="68" t="s">
        <v>83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-0.5</v>
      </c>
      <c r="H15" s="37" t="n">
        <f aca="false">$B15+C15*0.15+D15*0.15+E15*0.2+F15*0.15+G15*0.2</f>
        <v>84.9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 t="n">
        <v>-0.2</v>
      </c>
      <c r="P15" s="36" t="n">
        <v>0</v>
      </c>
      <c r="Q15" s="37" t="n">
        <f aca="false">$B15+L15*0.15+M15*0.15+N15*0.2+O15*0.15+P15*0.2</f>
        <v>84.97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85" t="n">
        <f aca="false">(H15+Q15+Z15+AI15+AR15)/5</f>
        <v>84.97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7</v>
      </c>
      <c r="AY15" s="43" t="n">
        <f aca="false">RANK(AX15,$AX$5:$AX$17,0)</f>
        <v>5</v>
      </c>
    </row>
    <row r="16" customFormat="false" ht="39.75" hidden="false" customHeight="true" outlineLevel="0" collapsed="false">
      <c r="A16" s="68" t="s">
        <v>84</v>
      </c>
      <c r="B16" s="38" t="n">
        <v>85</v>
      </c>
      <c r="C16" s="4" t="n">
        <v>-2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4.7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 t="n">
        <v>-0.4</v>
      </c>
      <c r="AH16" s="36" t="n">
        <v>0</v>
      </c>
      <c r="AI16" s="37" t="n">
        <f aca="false">$B16+AD16*0.15+AE16*0.15+AF16*0.2+AG16*0.15+AH16*0.2</f>
        <v>84.94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85" t="n">
        <f aca="false">(H16+Q16+Z16+AI16+AR16)/5</f>
        <v>84.93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3</v>
      </c>
      <c r="AY16" s="43" t="n">
        <f aca="false">RANK(AX16,$AX$5:$AX$17,0)</f>
        <v>8</v>
      </c>
    </row>
    <row r="17" customFormat="false" ht="39.75" hidden="false" customHeight="true" outlineLevel="0" collapsed="false">
      <c r="A17" s="68" t="s">
        <v>85</v>
      </c>
      <c r="B17" s="38" t="n">
        <v>85</v>
      </c>
      <c r="C17" s="4" t="n">
        <v>-2</v>
      </c>
      <c r="D17" s="4" t="n">
        <v>0</v>
      </c>
      <c r="E17" s="35"/>
      <c r="F17" s="4"/>
      <c r="G17" s="36" t="n">
        <v>-1</v>
      </c>
      <c r="H17" s="37" t="n">
        <f aca="false">$B17+C17*0.15+D17*0.15+E17*0.2+F17*0.15+G17*0.2</f>
        <v>84.5</v>
      </c>
      <c r="I17" s="36"/>
      <c r="J17" s="36"/>
      <c r="K17" s="38" t="n">
        <v>85</v>
      </c>
      <c r="L17" s="4" t="n">
        <v>-2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4.7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 t="n">
        <v>-1</v>
      </c>
      <c r="AP17" s="4"/>
      <c r="AQ17" s="36" t="n">
        <v>0</v>
      </c>
      <c r="AR17" s="37" t="n">
        <f aca="false">$B17+AM17*0.15+AN17*0.15+AO17*0.2+AP17*0.15+AQ17*0.2</f>
        <v>84.8</v>
      </c>
      <c r="AS17" s="36"/>
      <c r="AT17" s="36"/>
      <c r="AU17" s="85" t="n">
        <f aca="false">(H17+Q17+Z17+AI17+AR17)/5</f>
        <v>84.8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8</v>
      </c>
      <c r="AY17" s="43" t="n">
        <f aca="false">RANK(AX17,$AX$5:$AX$17,0)</f>
        <v>13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7">
    <cfRule type="cellIs" priority="2" operator="lessThan" aboveAverage="0" equalAverage="0" bottom="0" percent="0" rank="0" text="" dxfId="126">
      <formula>4</formula>
    </cfRule>
  </conditionalFormatting>
  <conditionalFormatting sqref="AW5:AW17 AS5:AT17 AM5:AQ17 AJ5:AK17 AD5:AH17 AA5:AB17 U5:Y17 R5:S17 L5:P17 I5:J17 C5:G17">
    <cfRule type="cellIs" priority="3" operator="lessThan" aboveAverage="0" equalAverage="0" bottom="0" percent="0" rank="0" text="" dxfId="127">
      <formula>0</formula>
    </cfRule>
  </conditionalFormatting>
  <conditionalFormatting sqref="AU5:AV17 AR5:AR17 AI5:AI17 Z5:Z17 Q5:Q17 H5:H17">
    <cfRule type="cellIs" priority="4" operator="lessThan" aboveAverage="0" equalAverage="0" bottom="0" percent="0" rank="0" text="" dxfId="128">
      <formula>60</formula>
    </cfRule>
    <cfRule type="cellIs" priority="5" operator="lessThan" aboveAverage="0" equalAverage="0" bottom="0" percent="0" rank="0" text="" dxfId="129">
      <formula>70</formula>
    </cfRule>
  </conditionalFormatting>
  <conditionalFormatting sqref="A6 A9:A10 A12 A14:A15">
    <cfRule type="expression" priority="6" aboveAverage="0" equalAverage="0" bottom="0" percent="0" rank="0" text="" dxfId="130">
      <formula>AN6&lt;=3</formula>
    </cfRule>
  </conditionalFormatting>
  <conditionalFormatting sqref="A5 A11 A13 A16:A17 A7:A8">
    <cfRule type="expression" priority="7" aboveAverage="0" equalAverage="0" bottom="0" percent="0" rank="0" text="" dxfId="131">
      <formula>AN5&lt;=5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pane xSplit="1" ySplit="0" topLeftCell="AD1" activePane="topRight" state="frozen"/>
      <selection pane="topLeft" activeCell="A2" activeCellId="0" sqref="A2"/>
      <selection pane="topRight" activeCell="BA18" activeCellId="0" sqref="BA18"/>
    </sheetView>
  </sheetViews>
  <sheetFormatPr defaultColWidth="8.99609375" defaultRowHeight="27" zeroHeight="false" outlineLevelRow="0" outlineLevelCol="0"/>
  <cols>
    <col collapsed="false" customWidth="true" hidden="false" outlineLevel="0" max="1" min="1" style="86" width="13.66"/>
    <col collapsed="false" customWidth="true" hidden="false" outlineLevel="0" max="2" min="2" style="87" width="4.66"/>
    <col collapsed="false" customWidth="true" hidden="false" outlineLevel="0" max="5" min="3" style="87" width="4.32"/>
    <col collapsed="false" customWidth="true" hidden="false" outlineLevel="0" max="6" min="6" style="87" width="5.21"/>
    <col collapsed="false" customWidth="true" hidden="false" outlineLevel="0" max="7" min="7" style="87" width="4.66"/>
    <col collapsed="false" customWidth="true" hidden="false" outlineLevel="0" max="8" min="8" style="87" width="8.66"/>
    <col collapsed="false" customWidth="true" hidden="false" outlineLevel="0" max="9" min="9" style="88" width="4.87"/>
    <col collapsed="false" customWidth="true" hidden="false" outlineLevel="0" max="10" min="10" style="88" width="4.99"/>
    <col collapsed="false" customWidth="true" hidden="false" outlineLevel="0" max="13" min="11" style="87" width="4.32"/>
    <col collapsed="false" customWidth="true" hidden="false" outlineLevel="0" max="14" min="14" style="87" width="4.99"/>
    <col collapsed="false" customWidth="true" hidden="false" outlineLevel="0" max="16" min="15" style="87" width="4.87"/>
    <col collapsed="false" customWidth="true" hidden="false" outlineLevel="0" max="17" min="17" style="87" width="8.66"/>
    <col collapsed="false" customWidth="true" hidden="false" outlineLevel="0" max="19" min="18" style="88" width="4.87"/>
    <col collapsed="false" customWidth="true" hidden="false" outlineLevel="0" max="23" min="20" style="87" width="4.32"/>
    <col collapsed="false" customWidth="true" hidden="false" outlineLevel="0" max="24" min="24" style="87" width="4.77"/>
    <col collapsed="false" customWidth="true" hidden="false" outlineLevel="0" max="25" min="25" style="87" width="4.32"/>
    <col collapsed="false" customWidth="true" hidden="false" outlineLevel="0" max="26" min="26" style="87" width="8.88"/>
    <col collapsed="false" customWidth="true" hidden="false" outlineLevel="0" max="28" min="27" style="88" width="4.77"/>
    <col collapsed="false" customWidth="true" hidden="false" outlineLevel="0" max="32" min="29" style="87" width="4.32"/>
    <col collapsed="false" customWidth="true" hidden="false" outlineLevel="0" max="33" min="33" style="87" width="4.87"/>
    <col collapsed="false" customWidth="true" hidden="false" outlineLevel="0" max="34" min="34" style="87" width="4.32"/>
    <col collapsed="false" customWidth="true" hidden="false" outlineLevel="0" max="35" min="35" style="87" width="8.76"/>
    <col collapsed="false" customWidth="true" hidden="false" outlineLevel="0" max="36" min="36" style="88" width="4.77"/>
    <col collapsed="false" customWidth="true" hidden="false" outlineLevel="0" max="37" min="37" style="88" width="4.43"/>
    <col collapsed="false" customWidth="true" hidden="false" outlineLevel="0" max="38" min="38" style="87" width="5.21"/>
    <col collapsed="false" customWidth="true" hidden="false" outlineLevel="0" max="39" min="39" style="87" width="4.77"/>
    <col collapsed="false" customWidth="true" hidden="false" outlineLevel="0" max="40" min="40" style="87" width="4.87"/>
    <col collapsed="false" customWidth="true" hidden="false" outlineLevel="0" max="41" min="41" style="87" width="4.66"/>
    <col collapsed="false" customWidth="true" hidden="false" outlineLevel="0" max="43" min="42" style="87" width="4.99"/>
    <col collapsed="false" customWidth="true" hidden="false" outlineLevel="0" max="44" min="44" style="87" width="8.76"/>
    <col collapsed="false" customWidth="true" hidden="false" outlineLevel="0" max="45" min="45" style="88" width="5.32"/>
    <col collapsed="false" customWidth="true" hidden="false" outlineLevel="0" max="46" min="46" style="88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7" width="8.76"/>
    <col collapsed="false" customWidth="true" hidden="false" outlineLevel="0" max="51" min="51" style="87" width="7.21"/>
    <col collapsed="false" customWidth="false" hidden="false" outlineLevel="0" max="257" min="52" style="87" width="8.99"/>
  </cols>
  <sheetData>
    <row r="1" s="89" customFormat="true" ht="64.95" hidden="false" customHeight="true" outlineLevel="0" collapsed="false">
      <c r="A1" s="8" t="s">
        <v>8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3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3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3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3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3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87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-0.5</v>
      </c>
      <c r="Z5" s="37" t="n">
        <f aca="false">$B5+U5*0.15+V5*0.15+W5*0.2+X5*0.15+Y5*0.2</f>
        <v>84.9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8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8</v>
      </c>
      <c r="AY5" s="43" t="n">
        <f aca="false">RANK(AX5,$AX$5:$AX$17,0)</f>
        <v>10</v>
      </c>
    </row>
    <row r="6" customFormat="false" ht="39.9" hidden="false" customHeight="true" outlineLevel="0" collapsed="false">
      <c r="A6" s="45" t="s">
        <v>8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-0.5</v>
      </c>
      <c r="Q6" s="37" t="n">
        <f aca="false">$B6+L6*0.15+M6*0.15+N6*0.2+O6*0.15+P6*0.2</f>
        <v>84.9</v>
      </c>
      <c r="R6" s="36"/>
      <c r="S6" s="36"/>
      <c r="T6" s="38" t="n">
        <v>85</v>
      </c>
      <c r="U6" s="4" t="n">
        <v>0</v>
      </c>
      <c r="V6" s="4" t="n">
        <v>0</v>
      </c>
      <c r="W6" s="35" t="n">
        <v>-1</v>
      </c>
      <c r="X6" s="4"/>
      <c r="Y6" s="36" t="n">
        <v>0</v>
      </c>
      <c r="Z6" s="37" t="n">
        <f aca="false">$B6+U6*0.15+V6*0.15+W6*0.2+X6*0.15+Y6*0.2</f>
        <v>84.8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4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4</v>
      </c>
      <c r="AY6" s="43" t="n">
        <f aca="false">RANK(AX6,$AX$5:$AX$17,0)</f>
        <v>13</v>
      </c>
    </row>
    <row r="7" customFormat="false" ht="39.9" hidden="false" customHeight="true" outlineLevel="0" collapsed="false">
      <c r="A7" s="45" t="s">
        <v>8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17,0)</f>
        <v>4</v>
      </c>
    </row>
    <row r="8" customFormat="false" ht="39.9" hidden="false" customHeight="true" outlineLevel="0" collapsed="false">
      <c r="A8" s="68" t="s">
        <v>9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-1</v>
      </c>
      <c r="W8" s="35"/>
      <c r="X8" s="4"/>
      <c r="Y8" s="36" t="n">
        <v>0</v>
      </c>
      <c r="Z8" s="37" t="n">
        <f aca="false">$B8+U8*0.15+V8*0.15+W8*0.2+X8*0.15+Y8*0.2</f>
        <v>84.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7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7</v>
      </c>
      <c r="AY8" s="43" t="n">
        <f aca="false">RANK(AX8,$AX$5:$AX$17,0)</f>
        <v>11</v>
      </c>
    </row>
    <row r="9" s="90" customFormat="true" ht="39.9" hidden="false" customHeight="true" outlineLevel="0" collapsed="false">
      <c r="A9" s="68" t="s">
        <v>9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 t="n">
        <v>1</v>
      </c>
      <c r="X9" s="4"/>
      <c r="Y9" s="36" t="n">
        <v>0</v>
      </c>
      <c r="Z9" s="37" t="n">
        <f aca="false">$B9+U9*0.15+V9*0.15+W9*0.2+X9*0.15+Y9*0.2</f>
        <v>85.2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.04</v>
      </c>
      <c r="AV9" s="40" t="str">
        <f aca="false">IF(COUNT(I9,J9,R9,S9,AA9,AB9,AJ9,AK9,AS9,AT9)=0,"",(SUM(I9,J9,R9,S9,AA9,AB9,AJ9,AK9,AS9,AT9)/COUNT(I9,J9,R9,S9,AA9,AB9,AJ9,AK9,AS9,AT9))*0.15)</f>
        <v/>
      </c>
      <c r="AW9" s="66"/>
      <c r="AX9" s="57" t="n">
        <f aca="false">SUM(AU9:AW9)</f>
        <v>85.04</v>
      </c>
      <c r="AY9" s="43" t="n">
        <f aca="false">RANK(AX9,$AX$5:$AX$17,0)</f>
        <v>3</v>
      </c>
    </row>
    <row r="10" customFormat="false" ht="39.75" hidden="false" customHeight="true" outlineLevel="0" collapsed="false">
      <c r="A10" s="45" t="s">
        <v>92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66"/>
      <c r="AX10" s="57" t="n">
        <f aca="false">SUM(AU10:AW10)</f>
        <v>85</v>
      </c>
      <c r="AY10" s="43" t="n">
        <f aca="false">RANK(AX10,$AX$5:$AX$17,0)</f>
        <v>4</v>
      </c>
    </row>
    <row r="11" customFormat="false" ht="39.75" hidden="false" customHeight="true" outlineLevel="0" collapsed="false">
      <c r="A11" s="45" t="s">
        <v>93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/>
      <c r="S11" s="49"/>
      <c r="T11" s="46" t="n">
        <v>85</v>
      </c>
      <c r="U11" s="47" t="n">
        <v>1</v>
      </c>
      <c r="V11" s="47" t="n">
        <v>1</v>
      </c>
      <c r="W11" s="48"/>
      <c r="X11" s="47"/>
      <c r="Y11" s="49" t="n">
        <v>0</v>
      </c>
      <c r="Z11" s="50" t="n">
        <f aca="false">$B11+U11*0.15+V11*0.15+W11*0.2+X11*0.15+Y11*0.2</f>
        <v>85.3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</v>
      </c>
      <c r="AS11" s="49"/>
      <c r="AT11" s="49"/>
      <c r="AU11" s="51" t="n">
        <f aca="false">(H11+Q11+Z11+AI11+AR11)/5</f>
        <v>85.06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91"/>
      <c r="AX11" s="54" t="n">
        <f aca="false">SUM(AU11:AW11)</f>
        <v>85.06</v>
      </c>
      <c r="AY11" s="55" t="n">
        <f aca="false">RANK(AX11,$AX$5:$AX$17,0)</f>
        <v>1</v>
      </c>
    </row>
    <row r="12" customFormat="false" ht="39.75" hidden="false" customHeight="true" outlineLevel="0" collapsed="false">
      <c r="A12" s="45" t="s">
        <v>94</v>
      </c>
      <c r="B12" s="46" t="n">
        <v>85</v>
      </c>
      <c r="C12" s="47" t="n">
        <v>0</v>
      </c>
      <c r="D12" s="47" t="n">
        <v>0</v>
      </c>
      <c r="E12" s="48" t="n">
        <v>1</v>
      </c>
      <c r="F12" s="47"/>
      <c r="G12" s="49" t="n">
        <v>0</v>
      </c>
      <c r="H12" s="50" t="n">
        <f aca="false">$B12+C12*0.15+D12*0.15+E12*0.2+F12*0.15+G12*0.2</f>
        <v>85.2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 t="n">
        <v>-0.2</v>
      </c>
      <c r="P12" s="49" t="n">
        <v>0</v>
      </c>
      <c r="Q12" s="50" t="n">
        <f aca="false">$B12+L12*0.15+M12*0.15+N12*0.2+O12*0.15+P12*0.2</f>
        <v>84.97</v>
      </c>
      <c r="R12" s="49"/>
      <c r="S12" s="49"/>
      <c r="T12" s="46" t="n">
        <v>85</v>
      </c>
      <c r="U12" s="47" t="n">
        <v>0</v>
      </c>
      <c r="V12" s="47" t="n">
        <v>1</v>
      </c>
      <c r="W12" s="48"/>
      <c r="X12" s="47"/>
      <c r="Y12" s="49" t="n">
        <v>0</v>
      </c>
      <c r="Z12" s="50" t="n">
        <f aca="false">$B12+U12*0.15+V12*0.15+W12*0.2+X12*0.15+Y12*0.2</f>
        <v>85.1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0</v>
      </c>
      <c r="AO12" s="48"/>
      <c r="AP12" s="47"/>
      <c r="AQ12" s="49" t="n">
        <v>0</v>
      </c>
      <c r="AR12" s="50" t="n">
        <f aca="false">$B12+AM12*0.15+AN12*0.15+AO12*0.2+AP12*0.15+AQ12*0.2</f>
        <v>85</v>
      </c>
      <c r="AS12" s="49"/>
      <c r="AT12" s="49"/>
      <c r="AU12" s="51" t="n">
        <f aca="false">(H12+Q12+Z12+AI12+AR12)/5</f>
        <v>85.06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91"/>
      <c r="AX12" s="54" t="n">
        <f aca="false">SUM(AU12:AW12)</f>
        <v>85.06</v>
      </c>
      <c r="AY12" s="55" t="n">
        <f aca="false">RANK(AX12,$AX$5:$AX$17,0)</f>
        <v>1</v>
      </c>
    </row>
    <row r="13" customFormat="false" ht="39.75" hidden="false" customHeight="true" outlineLevel="0" collapsed="false">
      <c r="A13" s="68" t="s">
        <v>95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57" t="n">
        <f aca="false">SUM(AU13:AW13)</f>
        <v>85</v>
      </c>
      <c r="AY13" s="43" t="n">
        <f aca="false">RANK(AX13,$AX$5:$AX$17,0)</f>
        <v>4</v>
      </c>
    </row>
    <row r="14" customFormat="false" ht="39.75" hidden="false" customHeight="true" outlineLevel="0" collapsed="false">
      <c r="A14" s="68" t="s">
        <v>96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6"/>
      <c r="AX14" s="57" t="n">
        <f aca="false">SUM(AU14:AW14)</f>
        <v>85</v>
      </c>
      <c r="AY14" s="43" t="n">
        <f aca="false">RANK(AX14,$AX$5:$AX$17,0)</f>
        <v>4</v>
      </c>
    </row>
    <row r="15" customFormat="false" ht="39.75" hidden="false" customHeight="true" outlineLevel="0" collapsed="false">
      <c r="A15" s="68" t="s">
        <v>9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66"/>
      <c r="AX15" s="57" t="n">
        <f aca="false">SUM(AU15:AW15)</f>
        <v>85</v>
      </c>
      <c r="AY15" s="43" t="n">
        <f aca="false">RANK(AX15,$AX$5:$AX$17,0)</f>
        <v>4</v>
      </c>
    </row>
    <row r="16" customFormat="false" ht="39.75" hidden="false" customHeight="true" outlineLevel="0" collapsed="false">
      <c r="A16" s="68" t="s">
        <v>98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 t="n">
        <v>-1</v>
      </c>
      <c r="O16" s="4"/>
      <c r="P16" s="36" t="n">
        <v>0</v>
      </c>
      <c r="Q16" s="37" t="n">
        <f aca="false">$B16+L16*0.15+M16*0.15+N16*0.2+O16*0.15+P16*0.2</f>
        <v>84.8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6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66"/>
      <c r="AX16" s="57" t="n">
        <f aca="false">SUM(AU16:AW16)</f>
        <v>84.96</v>
      </c>
      <c r="AY16" s="43" t="n">
        <f aca="false">RANK(AX16,$AX$5:$AX$17,0)</f>
        <v>12</v>
      </c>
    </row>
    <row r="17" customFormat="false" ht="39.75" hidden="false" customHeight="true" outlineLevel="0" collapsed="false">
      <c r="A17" s="68" t="s">
        <v>99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1</v>
      </c>
      <c r="M17" s="4" t="n">
        <v>0</v>
      </c>
      <c r="N17" s="35"/>
      <c r="O17" s="4" t="n">
        <v>-0.2</v>
      </c>
      <c r="P17" s="36" t="n">
        <v>0</v>
      </c>
      <c r="Q17" s="37" t="n">
        <f aca="false">$B17+L17*0.15+M17*0.15+N17*0.2+O17*0.15+P17*0.2</f>
        <v>85.12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-0.5</v>
      </c>
      <c r="Z17" s="37" t="n">
        <f aca="false">$B17+U17*0.15+V17*0.15+W17*0.2+X17*0.15+Y17*0.2</f>
        <v>84.9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5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57" t="n">
        <f aca="false">SUM(AU17:AW17)</f>
        <v>85</v>
      </c>
      <c r="AY17" s="43" t="n">
        <f aca="false">RANK(AX17,$AX$5:$AX$17,0)</f>
        <v>4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7">
    <cfRule type="cellIs" priority="2" operator="lessThan" aboveAverage="0" equalAverage="0" bottom="0" percent="0" rank="0" text="" dxfId="132">
      <formula>4</formula>
    </cfRule>
  </conditionalFormatting>
  <conditionalFormatting sqref="AW5:AW8 AS5:AT17 AM5:AQ17 AA5:AB17 U5:Y17 R5:S17 L5:P17 AJ5:AK17 AD5:AH17 I5:J17 C5:G17">
    <cfRule type="cellIs" priority="3" operator="lessThan" aboveAverage="0" equalAverage="0" bottom="0" percent="0" rank="0" text="" dxfId="133">
      <formula>0</formula>
    </cfRule>
  </conditionalFormatting>
  <conditionalFormatting sqref="AU5:AV17 AR5:AR17 Z5:Z17 Q5:Q17 AI5:AI17 H5:H17">
    <cfRule type="cellIs" priority="4" operator="lessThan" aboveAverage="0" equalAverage="0" bottom="0" percent="0" rank="0" text="" dxfId="134">
      <formula>60</formula>
    </cfRule>
    <cfRule type="cellIs" priority="5" operator="lessThan" aboveAverage="0" equalAverage="0" bottom="0" percent="0" rank="0" text="" dxfId="135">
      <formula>70</formula>
    </cfRule>
  </conditionalFormatting>
  <conditionalFormatting sqref="A5:A17">
    <cfRule type="expression" priority="6" aboveAverage="0" equalAverage="0" bottom="0" percent="0" rank="0" text="" dxfId="136">
      <formula>AN5&lt;=5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D1" activePane="topRight" state="frozen"/>
      <selection pane="topLeft" activeCell="A1" activeCellId="0" sqref="A1"/>
      <selection pane="topRight" activeCell="AU21" activeCellId="0" sqref="AU2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0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3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3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3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3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3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2" t="s">
        <v>15</v>
      </c>
      <c r="S3" s="9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68" t="s">
        <v>101</v>
      </c>
      <c r="B5" s="38" t="n">
        <v>85</v>
      </c>
      <c r="C5" s="4" t="n">
        <v>-1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4.85</v>
      </c>
      <c r="I5" s="36"/>
      <c r="J5" s="36"/>
      <c r="K5" s="38" t="n">
        <v>85</v>
      </c>
      <c r="L5" s="4" t="n">
        <v>0</v>
      </c>
      <c r="M5" s="4" t="n">
        <v>-1</v>
      </c>
      <c r="N5" s="35"/>
      <c r="O5" s="4" t="n">
        <v>-0.2</v>
      </c>
      <c r="P5" s="36" t="n">
        <v>0</v>
      </c>
      <c r="Q5" s="37" t="n">
        <f aca="false">$B5+L5*0.15+M5*0.15+N5*0.2+O5*0.15+P5*0.2</f>
        <v>84.82</v>
      </c>
      <c r="R5" s="36"/>
      <c r="S5" s="36"/>
      <c r="T5" s="38" t="n">
        <v>85</v>
      </c>
      <c r="U5" s="4" t="n">
        <v>-1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4.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</v>
      </c>
      <c r="AY5" s="93" t="n">
        <f aca="false">RANK(AX5,$AX$5:$AX$24,0)</f>
        <v>16</v>
      </c>
    </row>
    <row r="6" customFormat="false" ht="39.75" hidden="false" customHeight="true" outlineLevel="0" collapsed="false">
      <c r="A6" s="94" t="s">
        <v>102</v>
      </c>
      <c r="B6" s="38" t="n">
        <v>85</v>
      </c>
      <c r="C6" s="4" t="n">
        <v>-1</v>
      </c>
      <c r="D6" s="4" t="n">
        <v>-4</v>
      </c>
      <c r="E6" s="35"/>
      <c r="F6" s="4"/>
      <c r="G6" s="36" t="n">
        <v>0</v>
      </c>
      <c r="H6" s="37" t="n">
        <f aca="false">$B6+C6*0.15+D6*0.15+E6*0.2+F6*0.15+G6*0.2</f>
        <v>84.25</v>
      </c>
      <c r="I6" s="36"/>
      <c r="J6" s="36"/>
      <c r="K6" s="38" t="n">
        <v>85</v>
      </c>
      <c r="L6" s="4" t="n">
        <v>0</v>
      </c>
      <c r="M6" s="4" t="n">
        <v>-1</v>
      </c>
      <c r="N6" s="35"/>
      <c r="O6" s="4"/>
      <c r="P6" s="36" t="n">
        <v>0</v>
      </c>
      <c r="Q6" s="37" t="n">
        <f aca="false">$B6+L6*0.15+M6*0.15+N6*0.2+O6*0.15+P6*0.2</f>
        <v>84.85</v>
      </c>
      <c r="R6" s="36"/>
      <c r="S6" s="36"/>
      <c r="T6" s="38" t="n">
        <v>85</v>
      </c>
      <c r="U6" s="4" t="n">
        <v>-1</v>
      </c>
      <c r="V6" s="4" t="n">
        <v>-1</v>
      </c>
      <c r="W6" s="35"/>
      <c r="X6" s="4"/>
      <c r="Y6" s="36" t="n">
        <v>0</v>
      </c>
      <c r="Z6" s="37" t="n">
        <f aca="false">$B6+U6*0.15+V6*0.15+W6*0.2+X6*0.15+Y6*0.2</f>
        <v>84.7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-2</v>
      </c>
      <c r="AO6" s="35"/>
      <c r="AP6" s="4"/>
      <c r="AQ6" s="36" t="n">
        <v>0</v>
      </c>
      <c r="AR6" s="37" t="n">
        <f aca="false">$B6+AM6*0.15+AN6*0.15+AO6*0.2+AP6*0.15+AQ6*0.2</f>
        <v>84.7</v>
      </c>
      <c r="AS6" s="36"/>
      <c r="AT6" s="36"/>
      <c r="AU6" s="39" t="n">
        <f aca="false">(H6+Q6+Z6+AI6+AR6)/5</f>
        <v>84.7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7</v>
      </c>
      <c r="AY6" s="93" t="n">
        <f aca="false">RANK(AX6,$AX$5:$AX$24,0)</f>
        <v>20</v>
      </c>
    </row>
    <row r="7" customFormat="false" ht="39.75" hidden="false" customHeight="true" outlineLevel="0" collapsed="false">
      <c r="A7" s="68" t="s">
        <v>103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93" t="n">
        <f aca="false">RANK(AX7,$AX$5:$AX$24,0)</f>
        <v>4</v>
      </c>
    </row>
    <row r="8" customFormat="false" ht="39.75" hidden="false" customHeight="true" outlineLevel="0" collapsed="false">
      <c r="A8" s="45" t="s">
        <v>104</v>
      </c>
      <c r="B8" s="38" t="n">
        <v>85</v>
      </c>
      <c r="C8" s="4" t="n">
        <v>-1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4.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-2</v>
      </c>
      <c r="W8" s="35"/>
      <c r="X8" s="4"/>
      <c r="Y8" s="36" t="n">
        <v>0</v>
      </c>
      <c r="Z8" s="37" t="n">
        <f aca="false">$B8+U8*0.15+V8*0.15+W8*0.2+X8*0.15+Y8*0.2</f>
        <v>84.7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1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1</v>
      </c>
      <c r="AY8" s="93" t="n">
        <f aca="false">RANK(AX8,$AX$5:$AX$24,0)</f>
        <v>15</v>
      </c>
      <c r="AZ8" s="95"/>
      <c r="BA8" s="25"/>
    </row>
    <row r="9" customFormat="false" ht="39.75" hidden="false" customHeight="true" outlineLevel="0" collapsed="false">
      <c r="A9" s="68" t="s">
        <v>105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93" t="n">
        <f aca="false">RANK(AX9,$AX$5:$AX$24,0)</f>
        <v>4</v>
      </c>
      <c r="AZ9" s="96"/>
      <c r="BA9" s="97"/>
    </row>
    <row r="10" s="98" customFormat="true" ht="39.75" hidden="false" customHeight="true" outlineLevel="0" collapsed="false">
      <c r="A10" s="68" t="s">
        <v>106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5</v>
      </c>
      <c r="AY10" s="93" t="n">
        <f aca="false">RANK(AX10,$AX$5:$AX$24,0)</f>
        <v>4</v>
      </c>
    </row>
    <row r="11" s="98" customFormat="true" ht="39.75" hidden="false" customHeight="true" outlineLevel="0" collapsed="false">
      <c r="A11" s="68" t="s">
        <v>107</v>
      </c>
      <c r="B11" s="38" t="n">
        <v>85</v>
      </c>
      <c r="C11" s="4" t="n">
        <v>0</v>
      </c>
      <c r="D11" s="4" t="n">
        <v>-3</v>
      </c>
      <c r="E11" s="35"/>
      <c r="F11" s="4"/>
      <c r="G11" s="36" t="n">
        <v>0</v>
      </c>
      <c r="H11" s="37" t="n">
        <f aca="false">$B11+C11*0.15+D11*0.15+E11*0.2+F11*0.15+G11*0.2</f>
        <v>84.55</v>
      </c>
      <c r="I11" s="36"/>
      <c r="J11" s="36"/>
      <c r="K11" s="38" t="n">
        <v>85</v>
      </c>
      <c r="L11" s="4" t="n">
        <v>0</v>
      </c>
      <c r="M11" s="4" t="n">
        <v>-1</v>
      </c>
      <c r="N11" s="35"/>
      <c r="O11" s="4" t="n">
        <v>-0.2</v>
      </c>
      <c r="P11" s="36" t="n">
        <v>0</v>
      </c>
      <c r="Q11" s="37" t="n">
        <f aca="false">$B11+L11*0.15+M11*0.15+N11*0.2+O11*0.15+P11*0.2</f>
        <v>84.82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8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87</v>
      </c>
      <c r="AY11" s="93" t="n">
        <f aca="false">RANK(AX11,$AX$5:$AX$24,0)</f>
        <v>17</v>
      </c>
      <c r="AZ11" s="99"/>
    </row>
    <row r="12" s="98" customFormat="true" ht="39.75" hidden="false" customHeight="true" outlineLevel="0" collapsed="false">
      <c r="A12" s="68" t="s">
        <v>108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93" t="n">
        <f aca="false">RANK(AX12,$AX$5:$AX$24,0)</f>
        <v>4</v>
      </c>
    </row>
    <row r="13" s="98" customFormat="true" ht="39.75" hidden="false" customHeight="true" outlineLevel="0" collapsed="false">
      <c r="A13" s="68" t="s">
        <v>109</v>
      </c>
      <c r="B13" s="38" t="n">
        <v>85</v>
      </c>
      <c r="C13" s="4" t="n">
        <v>0</v>
      </c>
      <c r="D13" s="4" t="n">
        <v>0</v>
      </c>
      <c r="E13" s="35" t="n">
        <v>-2</v>
      </c>
      <c r="F13" s="4"/>
      <c r="G13" s="36" t="n">
        <v>0</v>
      </c>
      <c r="H13" s="37" t="n">
        <f aca="false">$B13+C13*0.15+D13*0.15+E13*0.2+F13*0.15+G13*0.2</f>
        <v>84.6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2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2</v>
      </c>
      <c r="AY13" s="93" t="n">
        <f aca="false">RANK(AX13,$AX$5:$AX$24,0)</f>
        <v>13</v>
      </c>
      <c r="AZ13" s="100"/>
    </row>
    <row r="14" s="98" customFormat="true" ht="39.75" hidden="false" customHeight="true" outlineLevel="0" collapsed="false">
      <c r="A14" s="45" t="s">
        <v>110</v>
      </c>
      <c r="B14" s="46" t="n">
        <v>85</v>
      </c>
      <c r="C14" s="47" t="n">
        <v>0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5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/>
      <c r="S14" s="49"/>
      <c r="T14" s="46" t="n">
        <v>85</v>
      </c>
      <c r="U14" s="47" t="n">
        <v>0</v>
      </c>
      <c r="V14" s="47" t="n">
        <v>0</v>
      </c>
      <c r="W14" s="48" t="n">
        <v>1</v>
      </c>
      <c r="X14" s="47"/>
      <c r="Y14" s="49" t="n">
        <v>0</v>
      </c>
      <c r="Z14" s="50" t="n">
        <f aca="false">$B14+U14*0.15+V14*0.15+W14*0.2+X14*0.15+Y14*0.2</f>
        <v>85.2</v>
      </c>
      <c r="AA14" s="49"/>
      <c r="AB14" s="49"/>
      <c r="AC14" s="46" t="n">
        <v>85</v>
      </c>
      <c r="AD14" s="47" t="n">
        <v>0</v>
      </c>
      <c r="AE14" s="47" t="n">
        <v>0</v>
      </c>
      <c r="AF14" s="48"/>
      <c r="AG14" s="47"/>
      <c r="AH14" s="49" t="n">
        <v>0</v>
      </c>
      <c r="AI14" s="50" t="n">
        <f aca="false">$B14+AD14*0.15+AE14*0.15+AF14*0.2+AG14*0.15+AH14*0.2</f>
        <v>85</v>
      </c>
      <c r="AJ14" s="49"/>
      <c r="AK14" s="49"/>
      <c r="AL14" s="46" t="n">
        <v>85</v>
      </c>
      <c r="AM14" s="47" t="n">
        <v>0</v>
      </c>
      <c r="AN14" s="47" t="n">
        <v>0</v>
      </c>
      <c r="AO14" s="48"/>
      <c r="AP14" s="47"/>
      <c r="AQ14" s="49" t="n">
        <v>0</v>
      </c>
      <c r="AR14" s="50" t="n">
        <f aca="false">$B14+AM14*0.15+AN14*0.15+AO14*0.2+AP14*0.15+AQ14*0.2</f>
        <v>85</v>
      </c>
      <c r="AS14" s="49"/>
      <c r="AT14" s="49"/>
      <c r="AU14" s="51" t="n">
        <f aca="false">(H14+Q14+Z14+AI14+AR14)/5</f>
        <v>85.04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53"/>
      <c r="AX14" s="54" t="n">
        <f aca="false">SUM(AU14:AW14)</f>
        <v>85.04</v>
      </c>
      <c r="AY14" s="55" t="n">
        <f aca="false">RANK(AX14,$AX$5:$AX$24,0)</f>
        <v>1</v>
      </c>
      <c r="AZ14" s="100"/>
    </row>
    <row r="15" customFormat="false" ht="39.75" hidden="false" customHeight="true" outlineLevel="0" collapsed="false">
      <c r="A15" s="45" t="s">
        <v>111</v>
      </c>
      <c r="B15" s="46" t="n">
        <v>85</v>
      </c>
      <c r="C15" s="47" t="n">
        <v>0</v>
      </c>
      <c r="D15" s="47" t="n">
        <v>0</v>
      </c>
      <c r="E15" s="48"/>
      <c r="F15" s="47"/>
      <c r="G15" s="49" t="n">
        <v>0</v>
      </c>
      <c r="H15" s="50" t="n">
        <f aca="false">$B15+C15*0.15+D15*0.15+E15*0.2+F15*0.15+G15*0.2</f>
        <v>85</v>
      </c>
      <c r="I15" s="49"/>
      <c r="J15" s="49"/>
      <c r="K15" s="46" t="n">
        <v>85</v>
      </c>
      <c r="L15" s="47" t="n">
        <v>0</v>
      </c>
      <c r="M15" s="47" t="n">
        <v>0</v>
      </c>
      <c r="N15" s="48"/>
      <c r="O15" s="47"/>
      <c r="P15" s="49" t="n">
        <v>0</v>
      </c>
      <c r="Q15" s="50" t="n">
        <f aca="false">$B15+L15*0.15+M15*0.15+N15*0.2+O15*0.15+P15*0.2</f>
        <v>85</v>
      </c>
      <c r="R15" s="49"/>
      <c r="S15" s="49"/>
      <c r="T15" s="46" t="n">
        <v>85</v>
      </c>
      <c r="U15" s="47" t="n">
        <v>0</v>
      </c>
      <c r="V15" s="47" t="n">
        <v>0</v>
      </c>
      <c r="W15" s="48"/>
      <c r="X15" s="47"/>
      <c r="Y15" s="49" t="n">
        <v>0</v>
      </c>
      <c r="Z15" s="50" t="n">
        <f aca="false">$B15+U15*0.15+V15*0.15+W15*0.2+X15*0.15+Y15*0.2</f>
        <v>85</v>
      </c>
      <c r="AA15" s="49"/>
      <c r="AB15" s="49"/>
      <c r="AC15" s="46" t="n">
        <v>85</v>
      </c>
      <c r="AD15" s="47" t="n">
        <v>0</v>
      </c>
      <c r="AE15" s="47" t="n">
        <v>0</v>
      </c>
      <c r="AF15" s="48"/>
      <c r="AG15" s="47"/>
      <c r="AH15" s="49" t="n">
        <v>0</v>
      </c>
      <c r="AI15" s="50" t="n">
        <f aca="false">$B15+AD15*0.15+AE15*0.15+AF15*0.2+AG15*0.15+AH15*0.2</f>
        <v>85</v>
      </c>
      <c r="AJ15" s="49"/>
      <c r="AK15" s="49"/>
      <c r="AL15" s="46" t="n">
        <v>85</v>
      </c>
      <c r="AM15" s="47" t="n">
        <v>0</v>
      </c>
      <c r="AN15" s="47" t="n">
        <v>0</v>
      </c>
      <c r="AO15" s="48" t="n">
        <v>1</v>
      </c>
      <c r="AP15" s="47"/>
      <c r="AQ15" s="49" t="n">
        <v>0</v>
      </c>
      <c r="AR15" s="50" t="n">
        <f aca="false">$B15+AM15*0.15+AN15*0.15+AO15*0.2+AP15*0.15+AQ15*0.2</f>
        <v>85.2</v>
      </c>
      <c r="AS15" s="49"/>
      <c r="AT15" s="49"/>
      <c r="AU15" s="51" t="n">
        <f aca="false">(H15+Q15+Z15+AI15+AR15)/5</f>
        <v>85.04</v>
      </c>
      <c r="AV15" s="52" t="str">
        <f aca="false">IF(COUNT(I15,J15,R15,S15,AA15,AB15,AJ15,AK15,AS15,AT15)=0,"",(SUM(I15,J15,R15,S15,AA15,AB15,AJ15,AK15,AS15,AT15)/COUNT(I15,J15,R15,S15,AA15,AB15,AJ15,AK15,AS15,AT15))*0.15)</f>
        <v/>
      </c>
      <c r="AW15" s="53"/>
      <c r="AX15" s="54" t="n">
        <f aca="false">SUM(AU15:AW15)</f>
        <v>85.04</v>
      </c>
      <c r="AY15" s="55" t="n">
        <f aca="false">RANK(AX15,$AX$5:$AX$24,0)</f>
        <v>1</v>
      </c>
    </row>
    <row r="16" customFormat="false" ht="39.75" hidden="false" customHeight="true" outlineLevel="0" collapsed="false">
      <c r="A16" s="68" t="s">
        <v>112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5</v>
      </c>
      <c r="AY16" s="93" t="n">
        <f aca="false">RANK(AX16,$AX$5:$AX$24,0)</f>
        <v>4</v>
      </c>
    </row>
    <row r="17" customFormat="false" ht="39.75" hidden="false" customHeight="true" outlineLevel="0" collapsed="false">
      <c r="A17" s="68" t="s">
        <v>113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 t="n">
        <v>-0.2</v>
      </c>
      <c r="P17" s="36" t="n">
        <v>0</v>
      </c>
      <c r="Q17" s="37" t="n">
        <f aca="false">$B17+L17*0.15+M17*0.15+N17*0.2+O17*0.15+P17*0.2</f>
        <v>84.97</v>
      </c>
      <c r="R17" s="36"/>
      <c r="S17" s="36"/>
      <c r="T17" s="38" t="n">
        <v>85</v>
      </c>
      <c r="U17" s="4" t="n">
        <v>-2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4.7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93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93</v>
      </c>
      <c r="AY17" s="93" t="n">
        <f aca="false">RANK(AX17,$AX$5:$AX$24,0)</f>
        <v>12</v>
      </c>
    </row>
    <row r="18" customFormat="false" ht="39.75" hidden="false" customHeight="true" outlineLevel="0" collapsed="false">
      <c r="A18" s="45" t="s">
        <v>114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-4</v>
      </c>
      <c r="N18" s="35"/>
      <c r="O18" s="4"/>
      <c r="P18" s="36" t="n">
        <v>0</v>
      </c>
      <c r="Q18" s="37" t="n">
        <f aca="false">$B18+L18*0.15+M18*0.15+N18*0.2+O18*0.15+P18*0.2</f>
        <v>84.4</v>
      </c>
      <c r="R18" s="36"/>
      <c r="S18" s="36"/>
      <c r="T18" s="38" t="n">
        <v>85</v>
      </c>
      <c r="U18" s="4" t="n">
        <v>0</v>
      </c>
      <c r="V18" s="4" t="n">
        <v>-1</v>
      </c>
      <c r="W18" s="35"/>
      <c r="X18" s="4"/>
      <c r="Y18" s="36" t="n">
        <v>0</v>
      </c>
      <c r="Z18" s="37" t="n">
        <f aca="false">$B18+U18*0.15+V18*0.15+W18*0.2+X18*0.15+Y18*0.2</f>
        <v>84.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8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85</v>
      </c>
      <c r="AY18" s="93" t="n">
        <f aca="false">RANK(AX18,$AX$5:$AX$24,0)</f>
        <v>18</v>
      </c>
    </row>
    <row r="19" customFormat="false" ht="39.75" hidden="false" customHeight="true" outlineLevel="0" collapsed="false">
      <c r="A19" s="45" t="s">
        <v>115</v>
      </c>
      <c r="B19" s="46" t="n">
        <v>85</v>
      </c>
      <c r="C19" s="47" t="n">
        <v>0</v>
      </c>
      <c r="D19" s="47" t="n">
        <v>0</v>
      </c>
      <c r="E19" s="48"/>
      <c r="F19" s="47"/>
      <c r="G19" s="49" t="n">
        <v>0</v>
      </c>
      <c r="H19" s="50" t="n">
        <f aca="false">$B19+C19*0.15+D19*0.15+E19*0.2+F19*0.15+G19*0.2</f>
        <v>85</v>
      </c>
      <c r="I19" s="49"/>
      <c r="J19" s="49"/>
      <c r="K19" s="46" t="n">
        <v>85</v>
      </c>
      <c r="L19" s="47" t="n">
        <v>0</v>
      </c>
      <c r="M19" s="47" t="n">
        <v>0</v>
      </c>
      <c r="N19" s="48" t="n">
        <v>1</v>
      </c>
      <c r="O19" s="47"/>
      <c r="P19" s="49" t="n">
        <v>0</v>
      </c>
      <c r="Q19" s="50" t="n">
        <f aca="false">$B19+L19*0.15+M19*0.15+N19*0.2+O19*0.15+P19*0.2</f>
        <v>85.2</v>
      </c>
      <c r="R19" s="49"/>
      <c r="S19" s="49"/>
      <c r="T19" s="46" t="n">
        <v>85</v>
      </c>
      <c r="U19" s="47" t="n">
        <v>0</v>
      </c>
      <c r="V19" s="47" t="n">
        <v>0</v>
      </c>
      <c r="W19" s="48"/>
      <c r="X19" s="47"/>
      <c r="Y19" s="49" t="n">
        <v>0</v>
      </c>
      <c r="Z19" s="50" t="n">
        <f aca="false">$B19+U19*0.15+V19*0.15+W19*0.2+X19*0.15+Y19*0.2</f>
        <v>85</v>
      </c>
      <c r="AA19" s="49"/>
      <c r="AB19" s="49"/>
      <c r="AC19" s="46" t="n">
        <v>85</v>
      </c>
      <c r="AD19" s="47" t="n">
        <v>0</v>
      </c>
      <c r="AE19" s="47" t="n">
        <v>0</v>
      </c>
      <c r="AF19" s="48"/>
      <c r="AG19" s="47"/>
      <c r="AH19" s="49" t="n">
        <v>0</v>
      </c>
      <c r="AI19" s="50" t="n">
        <f aca="false">$B19+AD19*0.15+AE19*0.15+AF19*0.2+AG19*0.15+AH19*0.2</f>
        <v>85</v>
      </c>
      <c r="AJ19" s="49"/>
      <c r="AK19" s="49"/>
      <c r="AL19" s="46" t="n">
        <v>85</v>
      </c>
      <c r="AM19" s="47" t="n">
        <v>0</v>
      </c>
      <c r="AN19" s="47" t="n">
        <v>0</v>
      </c>
      <c r="AO19" s="48"/>
      <c r="AP19" s="47"/>
      <c r="AQ19" s="49" t="n">
        <v>0</v>
      </c>
      <c r="AR19" s="50" t="n">
        <f aca="false">$B19+AM19*0.15+AN19*0.15+AO19*0.2+AP19*0.15+AQ19*0.2</f>
        <v>85</v>
      </c>
      <c r="AS19" s="49"/>
      <c r="AT19" s="49"/>
      <c r="AU19" s="51" t="n">
        <f aca="false">(H19+Q19+Z19+AI19+AR19)/5</f>
        <v>85.04</v>
      </c>
      <c r="AV19" s="52" t="str">
        <f aca="false">IF(COUNT(I19,J19,R19,S19,AA19,AB19,AJ19,AK19,AS19,AT19)=0,"",(SUM(I19,J19,R19,S19,AA19,AB19,AJ19,AK19,AS19,AT19)/COUNT(I19,J19,R19,S19,AA19,AB19,AJ19,AK19,AS19,AT19))*0.15)</f>
        <v/>
      </c>
      <c r="AW19" s="53"/>
      <c r="AX19" s="54" t="n">
        <f aca="false">SUM(AU19:AW19)</f>
        <v>85.04</v>
      </c>
      <c r="AY19" s="55" t="n">
        <f aca="false">RANK(AX19,$AX$5:$AX$24,0)</f>
        <v>1</v>
      </c>
    </row>
    <row r="20" customFormat="false" ht="39.75" hidden="false" customHeight="true" outlineLevel="0" collapsed="false">
      <c r="A20" s="45" t="s">
        <v>116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-1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4.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4.97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7</v>
      </c>
      <c r="AY20" s="93" t="n">
        <f aca="false">RANK(AX20,$AX$5:$AX$24,0)</f>
        <v>11</v>
      </c>
    </row>
    <row r="21" customFormat="false" ht="39.75" hidden="false" customHeight="true" outlineLevel="0" collapsed="false">
      <c r="A21" s="68" t="s">
        <v>117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-2</v>
      </c>
      <c r="N21" s="35"/>
      <c r="O21" s="4"/>
      <c r="P21" s="36" t="n">
        <v>-0.5</v>
      </c>
      <c r="Q21" s="37" t="n">
        <f aca="false">$B21+L21*0.15+M21*0.15+N21*0.2+O21*0.15+P21*0.2</f>
        <v>84.6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92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92</v>
      </c>
      <c r="AY21" s="93" t="n">
        <f aca="false">RANK(AX21,$AX$5:$AX$24,0)</f>
        <v>13</v>
      </c>
    </row>
    <row r="22" customFormat="false" ht="39.75" hidden="false" customHeight="true" outlineLevel="0" collapsed="false">
      <c r="A22" s="94" t="s">
        <v>118</v>
      </c>
      <c r="B22" s="38" t="n">
        <v>85</v>
      </c>
      <c r="C22" s="4" t="n">
        <v>0</v>
      </c>
      <c r="D22" s="4" t="n">
        <v>-1</v>
      </c>
      <c r="E22" s="35"/>
      <c r="F22" s="4"/>
      <c r="G22" s="36" t="n">
        <v>0</v>
      </c>
      <c r="H22" s="37" t="n">
        <f aca="false">$B22+C22*0.15+D22*0.15+E22*0.2+F22*0.15+G22*0.2</f>
        <v>84.85</v>
      </c>
      <c r="I22" s="36"/>
      <c r="J22" s="36"/>
      <c r="K22" s="38" t="n">
        <v>85</v>
      </c>
      <c r="L22" s="4" t="n">
        <v>0</v>
      </c>
      <c r="M22" s="4" t="n">
        <v>-1</v>
      </c>
      <c r="N22" s="35" t="n">
        <v>-2</v>
      </c>
      <c r="O22" s="4"/>
      <c r="P22" s="36" t="n">
        <v>-0.5</v>
      </c>
      <c r="Q22" s="37" t="n">
        <f aca="false">$B22+L22*0.15+M22*0.15+N22*0.2+O22*0.15+P22*0.2</f>
        <v>84.3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4.84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84</v>
      </c>
      <c r="AY22" s="93" t="n">
        <f aca="false">RANK(AX22,$AX$5:$AX$24,0)</f>
        <v>19</v>
      </c>
    </row>
    <row r="23" customFormat="false" ht="39.75" hidden="false" customHeight="true" outlineLevel="0" collapsed="false">
      <c r="A23" s="45" t="s">
        <v>119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5</v>
      </c>
      <c r="AS23" s="36"/>
      <c r="AT23" s="36"/>
      <c r="AU23" s="39" t="n">
        <f aca="false">(H23+Q23+Z23+AI23+AR23)/5</f>
        <v>85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56"/>
      <c r="AX23" s="57" t="n">
        <f aca="false">SUM(AU23:AW23)</f>
        <v>85</v>
      </c>
      <c r="AY23" s="93" t="n">
        <f aca="false">RANK(AX23,$AX$5:$AX$24,0)</f>
        <v>4</v>
      </c>
    </row>
    <row r="24" customFormat="false" ht="39.75" hidden="false" customHeight="true" outlineLevel="0" collapsed="false">
      <c r="A24" s="45" t="s">
        <v>120</v>
      </c>
      <c r="B24" s="38" t="n">
        <v>85</v>
      </c>
      <c r="C24" s="4" t="n">
        <v>0</v>
      </c>
      <c r="D24" s="4" t="n">
        <v>0</v>
      </c>
      <c r="E24" s="35"/>
      <c r="F24" s="4"/>
      <c r="G24" s="36" t="n">
        <v>0</v>
      </c>
      <c r="H24" s="37" t="n">
        <f aca="false">$B24+C24*0.15+D24*0.15+E24*0.2+F24*0.15+G24*0.2</f>
        <v>85</v>
      </c>
      <c r="I24" s="36"/>
      <c r="J24" s="36"/>
      <c r="K24" s="38" t="n">
        <v>85</v>
      </c>
      <c r="L24" s="4" t="n">
        <v>0</v>
      </c>
      <c r="M24" s="4" t="n">
        <v>0</v>
      </c>
      <c r="N24" s="35"/>
      <c r="O24" s="4"/>
      <c r="P24" s="36" t="n">
        <v>0</v>
      </c>
      <c r="Q24" s="37" t="n">
        <f aca="false">$B24+L24*0.15+M24*0.15+N24*0.2+O24*0.15+P24*0.2</f>
        <v>85</v>
      </c>
      <c r="R24" s="36"/>
      <c r="S24" s="36"/>
      <c r="T24" s="38" t="n">
        <v>85</v>
      </c>
      <c r="U24" s="4" t="n">
        <v>0</v>
      </c>
      <c r="V24" s="4" t="n">
        <v>0</v>
      </c>
      <c r="W24" s="35"/>
      <c r="X24" s="4"/>
      <c r="Y24" s="36" t="n">
        <v>0</v>
      </c>
      <c r="Z24" s="37" t="n">
        <f aca="false">$B24+U24*0.15+V24*0.15+W24*0.2+X24*0.15+Y24*0.2</f>
        <v>85</v>
      </c>
      <c r="AA24" s="36"/>
      <c r="AB24" s="36"/>
      <c r="AC24" s="38" t="n">
        <v>85</v>
      </c>
      <c r="AD24" s="4" t="n">
        <v>0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5</v>
      </c>
      <c r="AJ24" s="36"/>
      <c r="AK24" s="36"/>
      <c r="AL24" s="38" t="n">
        <v>85</v>
      </c>
      <c r="AM24" s="4" t="n">
        <v>0</v>
      </c>
      <c r="AN24" s="4" t="n">
        <v>0</v>
      </c>
      <c r="AO24" s="35"/>
      <c r="AP24" s="4"/>
      <c r="AQ24" s="36" t="n">
        <v>0</v>
      </c>
      <c r="AR24" s="37" t="n">
        <f aca="false">$B24+AM24*0.15+AN24*0.15+AO24*0.2+AP24*0.15+AQ24*0.2</f>
        <v>85</v>
      </c>
      <c r="AS24" s="36"/>
      <c r="AT24" s="36"/>
      <c r="AU24" s="39" t="n">
        <f aca="false">(H24+Q24+Z24+AI24+AR24)/5</f>
        <v>85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56"/>
      <c r="AX24" s="57" t="n">
        <f aca="false">SUM(AU24:AW24)</f>
        <v>85</v>
      </c>
      <c r="AY24" s="93" t="n">
        <f aca="false">RANK(AX24,$AX$5:$AX$24,0)</f>
        <v>4</v>
      </c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13 AW15:AW22 AM15:AQ22 AS15:AT22 U15:Y22 AA15:AB22 L15:P22 R15:S22 AD15:AH22 AJ15:AK22 AM5:AQ13 AS5:AT13 U5:Y13 AA5:AB13 L5:P13 R5:S13 AD5:AH13 AJ5:AK13 C15:G22 I15:J22 C5:G13 I5:J13">
    <cfRule type="cellIs" priority="2" operator="lessThan" aboveAverage="0" equalAverage="0" bottom="0" percent="0" rank="0" text="" dxfId="137">
      <formula>0</formula>
    </cfRule>
  </conditionalFormatting>
  <conditionalFormatting sqref="AY5:AY24">
    <cfRule type="cellIs" priority="3" operator="lessThan" aboveAverage="0" equalAverage="0" bottom="0" percent="0" rank="0" text="" dxfId="138">
      <formula>4</formula>
    </cfRule>
  </conditionalFormatting>
  <conditionalFormatting sqref="AU5:AV13 AU15:AV22 AR15:AR22 Z15:Z22 Q15:Q22 AI15:AI22 AR5:AR13 Z5:Z13 Q5:Q13 AI5:AI13 H15:H22 H5:H13">
    <cfRule type="cellIs" priority="4" operator="lessThan" aboveAverage="0" equalAverage="0" bottom="0" percent="0" rank="0" text="" dxfId="139">
      <formula>60</formula>
    </cfRule>
    <cfRule type="cellIs" priority="5" operator="lessThan" aboveAverage="0" equalAverage="0" bottom="0" percent="0" rank="0" text="" dxfId="140">
      <formula>70</formula>
    </cfRule>
  </conditionalFormatting>
  <conditionalFormatting sqref="A5:A13 A15:A22">
    <cfRule type="expression" priority="6" aboveAverage="0" equalAverage="0" bottom="0" percent="0" rank="0" text="" dxfId="141">
      <formula>AN5&lt;=5</formula>
    </cfRule>
  </conditionalFormatting>
  <conditionalFormatting sqref="AW14">
    <cfRule type="cellIs" priority="7" operator="lessThan" aboveAverage="0" equalAverage="0" bottom="0" percent="0" rank="0" text="" dxfId="142">
      <formula>0</formula>
    </cfRule>
  </conditionalFormatting>
  <conditionalFormatting sqref="AU14:AV14">
    <cfRule type="cellIs" priority="8" operator="lessThan" aboveAverage="0" equalAverage="0" bottom="0" percent="0" rank="0" text="" dxfId="143">
      <formula>60</formula>
    </cfRule>
    <cfRule type="cellIs" priority="9" operator="lessThan" aboveAverage="0" equalAverage="0" bottom="0" percent="0" rank="0" text="" dxfId="144">
      <formula>70</formula>
    </cfRule>
  </conditionalFormatting>
  <conditionalFormatting sqref="A14">
    <cfRule type="expression" priority="10" aboveAverage="0" equalAverage="0" bottom="0" percent="0" rank="0" text="" dxfId="145">
      <formula>AN14&lt;=5</formula>
    </cfRule>
  </conditionalFormatting>
  <conditionalFormatting sqref="AS14 AM14:AQ14">
    <cfRule type="cellIs" priority="11" operator="lessThan" aboveAverage="0" equalAverage="0" bottom="0" percent="0" rank="0" text="" dxfId="146">
      <formula>0</formula>
    </cfRule>
  </conditionalFormatting>
  <conditionalFormatting sqref="AT14">
    <cfRule type="cellIs" priority="12" operator="lessThan" aboveAverage="0" equalAverage="0" bottom="0" percent="0" rank="0" text="" dxfId="147">
      <formula>0</formula>
    </cfRule>
  </conditionalFormatting>
  <conditionalFormatting sqref="AR14">
    <cfRule type="cellIs" priority="13" operator="lessThan" aboveAverage="0" equalAverage="0" bottom="0" percent="0" rank="0" text="" dxfId="148">
      <formula>60</formula>
    </cfRule>
    <cfRule type="cellIs" priority="14" operator="lessThan" aboveAverage="0" equalAverage="0" bottom="0" percent="0" rank="0" text="" dxfId="149">
      <formula>70</formula>
    </cfRule>
  </conditionalFormatting>
  <conditionalFormatting sqref="AA14 U14:Y14">
    <cfRule type="cellIs" priority="15" operator="lessThan" aboveAverage="0" equalAverage="0" bottom="0" percent="0" rank="0" text="" dxfId="150">
      <formula>0</formula>
    </cfRule>
  </conditionalFormatting>
  <conditionalFormatting sqref="Z14">
    <cfRule type="cellIs" priority="16" operator="lessThan" aboveAverage="0" equalAverage="0" bottom="0" percent="0" rank="0" text="" dxfId="151">
      <formula>60</formula>
    </cfRule>
    <cfRule type="cellIs" priority="17" operator="lessThan" aboveAverage="0" equalAverage="0" bottom="0" percent="0" rank="0" text="" dxfId="152">
      <formula>70</formula>
    </cfRule>
  </conditionalFormatting>
  <conditionalFormatting sqref="AB14">
    <cfRule type="cellIs" priority="18" operator="lessThan" aboveAverage="0" equalAverage="0" bottom="0" percent="0" rank="0" text="" dxfId="153">
      <formula>0</formula>
    </cfRule>
  </conditionalFormatting>
  <conditionalFormatting sqref="R14 L14:P14">
    <cfRule type="cellIs" priority="19" operator="lessThan" aboveAverage="0" equalAverage="0" bottom="0" percent="0" rank="0" text="" dxfId="154">
      <formula>0</formula>
    </cfRule>
  </conditionalFormatting>
  <conditionalFormatting sqref="Q14">
    <cfRule type="cellIs" priority="20" operator="lessThan" aboveAverage="0" equalAverage="0" bottom="0" percent="0" rank="0" text="" dxfId="155">
      <formula>60</formula>
    </cfRule>
    <cfRule type="cellIs" priority="21" operator="lessThan" aboveAverage="0" equalAverage="0" bottom="0" percent="0" rank="0" text="" dxfId="156">
      <formula>70</formula>
    </cfRule>
  </conditionalFormatting>
  <conditionalFormatting sqref="S14">
    <cfRule type="cellIs" priority="22" operator="lessThan" aboveAverage="0" equalAverage="0" bottom="0" percent="0" rank="0" text="" dxfId="157">
      <formula>0</formula>
    </cfRule>
  </conditionalFormatting>
  <conditionalFormatting sqref="AJ14 AD14:AH14">
    <cfRule type="cellIs" priority="23" operator="lessThan" aboveAverage="0" equalAverage="0" bottom="0" percent="0" rank="0" text="" dxfId="158">
      <formula>0</formula>
    </cfRule>
  </conditionalFormatting>
  <conditionalFormatting sqref="AI14">
    <cfRule type="cellIs" priority="24" operator="lessThan" aboveAverage="0" equalAverage="0" bottom="0" percent="0" rank="0" text="" dxfId="159">
      <formula>60</formula>
    </cfRule>
    <cfRule type="cellIs" priority="25" operator="lessThan" aboveAverage="0" equalAverage="0" bottom="0" percent="0" rank="0" text="" dxfId="160">
      <formula>70</formula>
    </cfRule>
  </conditionalFormatting>
  <conditionalFormatting sqref="AK14">
    <cfRule type="cellIs" priority="26" operator="lessThan" aboveAverage="0" equalAverage="0" bottom="0" percent="0" rank="0" text="" dxfId="161">
      <formula>0</formula>
    </cfRule>
  </conditionalFormatting>
  <conditionalFormatting sqref="AW23">
    <cfRule type="cellIs" priority="27" operator="lessThan" aboveAverage="0" equalAverage="0" bottom="0" percent="0" rank="0" text="" dxfId="162">
      <formula>0</formula>
    </cfRule>
  </conditionalFormatting>
  <conditionalFormatting sqref="AU23:AV23">
    <cfRule type="cellIs" priority="28" operator="lessThan" aboveAverage="0" equalAverage="0" bottom="0" percent="0" rank="0" text="" dxfId="163">
      <formula>60</formula>
    </cfRule>
    <cfRule type="cellIs" priority="29" operator="lessThan" aboveAverage="0" equalAverage="0" bottom="0" percent="0" rank="0" text="" dxfId="164">
      <formula>70</formula>
    </cfRule>
  </conditionalFormatting>
  <conditionalFormatting sqref="A23">
    <cfRule type="expression" priority="30" aboveAverage="0" equalAverage="0" bottom="0" percent="0" rank="0" text="" dxfId="165">
      <formula>AN23&lt;=5</formula>
    </cfRule>
  </conditionalFormatting>
  <conditionalFormatting sqref="AM23:AQ23 AS23">
    <cfRule type="cellIs" priority="31" operator="lessThan" aboveAverage="0" equalAverage="0" bottom="0" percent="0" rank="0" text="" dxfId="166">
      <formula>0</formula>
    </cfRule>
  </conditionalFormatting>
  <conditionalFormatting sqref="AT23">
    <cfRule type="cellIs" priority="32" operator="lessThan" aboveAverage="0" equalAverage="0" bottom="0" percent="0" rank="0" text="" dxfId="167">
      <formula>0</formula>
    </cfRule>
  </conditionalFormatting>
  <conditionalFormatting sqref="AR23">
    <cfRule type="cellIs" priority="33" operator="lessThan" aboveAverage="0" equalAverage="0" bottom="0" percent="0" rank="0" text="" dxfId="168">
      <formula>60</formula>
    </cfRule>
    <cfRule type="cellIs" priority="34" operator="lessThan" aboveAverage="0" equalAverage="0" bottom="0" percent="0" rank="0" text="" dxfId="169">
      <formula>70</formula>
    </cfRule>
  </conditionalFormatting>
  <conditionalFormatting sqref="U23:Y23 AA23">
    <cfRule type="cellIs" priority="35" operator="lessThan" aboveAverage="0" equalAverage="0" bottom="0" percent="0" rank="0" text="" dxfId="170">
      <formula>0</formula>
    </cfRule>
  </conditionalFormatting>
  <conditionalFormatting sqref="Z23">
    <cfRule type="cellIs" priority="36" operator="lessThan" aboveAverage="0" equalAverage="0" bottom="0" percent="0" rank="0" text="" dxfId="171">
      <formula>60</formula>
    </cfRule>
    <cfRule type="cellIs" priority="37" operator="lessThan" aboveAverage="0" equalAverage="0" bottom="0" percent="0" rank="0" text="" dxfId="172">
      <formula>70</formula>
    </cfRule>
  </conditionalFormatting>
  <conditionalFormatting sqref="AB23">
    <cfRule type="cellIs" priority="38" operator="lessThan" aboveAverage="0" equalAverage="0" bottom="0" percent="0" rank="0" text="" dxfId="173">
      <formula>0</formula>
    </cfRule>
  </conditionalFormatting>
  <conditionalFormatting sqref="L23:P23 R23">
    <cfRule type="cellIs" priority="39" operator="lessThan" aboveAverage="0" equalAverage="0" bottom="0" percent="0" rank="0" text="" dxfId="174">
      <formula>0</formula>
    </cfRule>
  </conditionalFormatting>
  <conditionalFormatting sqref="Q23">
    <cfRule type="cellIs" priority="40" operator="lessThan" aboveAverage="0" equalAverage="0" bottom="0" percent="0" rank="0" text="" dxfId="175">
      <formula>60</formula>
    </cfRule>
    <cfRule type="cellIs" priority="41" operator="lessThan" aboveAverage="0" equalAverage="0" bottom="0" percent="0" rank="0" text="" dxfId="176">
      <formula>70</formula>
    </cfRule>
  </conditionalFormatting>
  <conditionalFormatting sqref="S23">
    <cfRule type="cellIs" priority="42" operator="lessThan" aboveAverage="0" equalAverage="0" bottom="0" percent="0" rank="0" text="" dxfId="177">
      <formula>0</formula>
    </cfRule>
  </conditionalFormatting>
  <conditionalFormatting sqref="AD23:AH23 AJ23">
    <cfRule type="cellIs" priority="43" operator="lessThan" aboveAverage="0" equalAverage="0" bottom="0" percent="0" rank="0" text="" dxfId="178">
      <formula>0</formula>
    </cfRule>
  </conditionalFormatting>
  <conditionalFormatting sqref="AI23">
    <cfRule type="cellIs" priority="44" operator="lessThan" aboveAverage="0" equalAverage="0" bottom="0" percent="0" rank="0" text="" dxfId="179">
      <formula>60</formula>
    </cfRule>
    <cfRule type="cellIs" priority="45" operator="lessThan" aboveAverage="0" equalAverage="0" bottom="0" percent="0" rank="0" text="" dxfId="180">
      <formula>70</formula>
    </cfRule>
  </conditionalFormatting>
  <conditionalFormatting sqref="AK23">
    <cfRule type="cellIs" priority="46" operator="lessThan" aboveAverage="0" equalAverage="0" bottom="0" percent="0" rank="0" text="" dxfId="181">
      <formula>0</formula>
    </cfRule>
  </conditionalFormatting>
  <conditionalFormatting sqref="AW24">
    <cfRule type="cellIs" priority="47" operator="lessThan" aboveAverage="0" equalAverage="0" bottom="0" percent="0" rank="0" text="" dxfId="182">
      <formula>0</formula>
    </cfRule>
  </conditionalFormatting>
  <conditionalFormatting sqref="AU24:AV24">
    <cfRule type="cellIs" priority="48" operator="lessThan" aboveAverage="0" equalAverage="0" bottom="0" percent="0" rank="0" text="" dxfId="183">
      <formula>60</formula>
    </cfRule>
    <cfRule type="cellIs" priority="49" operator="lessThan" aboveAverage="0" equalAverage="0" bottom="0" percent="0" rank="0" text="" dxfId="184">
      <formula>70</formula>
    </cfRule>
  </conditionalFormatting>
  <conditionalFormatting sqref="A24">
    <cfRule type="expression" priority="50" aboveAverage="0" equalAverage="0" bottom="0" percent="0" rank="0" text="" dxfId="185">
      <formula>AN24&lt;=5</formula>
    </cfRule>
  </conditionalFormatting>
  <conditionalFormatting sqref="AM24:AQ24 AS24">
    <cfRule type="cellIs" priority="51" operator="lessThan" aboveAverage="0" equalAverage="0" bottom="0" percent="0" rank="0" text="" dxfId="186">
      <formula>0</formula>
    </cfRule>
  </conditionalFormatting>
  <conditionalFormatting sqref="AT24">
    <cfRule type="cellIs" priority="52" operator="lessThan" aboveAverage="0" equalAverage="0" bottom="0" percent="0" rank="0" text="" dxfId="187">
      <formula>0</formula>
    </cfRule>
  </conditionalFormatting>
  <conditionalFormatting sqref="AR24">
    <cfRule type="cellIs" priority="53" operator="lessThan" aboveAverage="0" equalAverage="0" bottom="0" percent="0" rank="0" text="" dxfId="188">
      <formula>60</formula>
    </cfRule>
    <cfRule type="cellIs" priority="54" operator="lessThan" aboveAverage="0" equalAverage="0" bottom="0" percent="0" rank="0" text="" dxfId="189">
      <formula>70</formula>
    </cfRule>
  </conditionalFormatting>
  <conditionalFormatting sqref="U24:Y24 AA24">
    <cfRule type="cellIs" priority="55" operator="lessThan" aboveAverage="0" equalAverage="0" bottom="0" percent="0" rank="0" text="" dxfId="190">
      <formula>0</formula>
    </cfRule>
  </conditionalFormatting>
  <conditionalFormatting sqref="Z24">
    <cfRule type="cellIs" priority="56" operator="lessThan" aboveAverage="0" equalAverage="0" bottom="0" percent="0" rank="0" text="" dxfId="191">
      <formula>60</formula>
    </cfRule>
    <cfRule type="cellIs" priority="57" operator="lessThan" aboveAverage="0" equalAverage="0" bottom="0" percent="0" rank="0" text="" dxfId="192">
      <formula>70</formula>
    </cfRule>
  </conditionalFormatting>
  <conditionalFormatting sqref="AB24">
    <cfRule type="cellIs" priority="58" operator="lessThan" aboveAverage="0" equalAverage="0" bottom="0" percent="0" rank="0" text="" dxfId="193">
      <formula>0</formula>
    </cfRule>
  </conditionalFormatting>
  <conditionalFormatting sqref="L24:P24 R24">
    <cfRule type="cellIs" priority="59" operator="lessThan" aboveAverage="0" equalAverage="0" bottom="0" percent="0" rank="0" text="" dxfId="194">
      <formula>0</formula>
    </cfRule>
  </conditionalFormatting>
  <conditionalFormatting sqref="Q24">
    <cfRule type="cellIs" priority="60" operator="lessThan" aboveAverage="0" equalAverage="0" bottom="0" percent="0" rank="0" text="" dxfId="195">
      <formula>60</formula>
    </cfRule>
    <cfRule type="cellIs" priority="61" operator="lessThan" aboveAverage="0" equalAverage="0" bottom="0" percent="0" rank="0" text="" dxfId="196">
      <formula>70</formula>
    </cfRule>
  </conditionalFormatting>
  <conditionalFormatting sqref="S24">
    <cfRule type="cellIs" priority="62" operator="lessThan" aboveAverage="0" equalAverage="0" bottom="0" percent="0" rank="0" text="" dxfId="197">
      <formula>0</formula>
    </cfRule>
  </conditionalFormatting>
  <conditionalFormatting sqref="AD24:AH24 AJ24">
    <cfRule type="cellIs" priority="63" operator="lessThan" aboveAverage="0" equalAverage="0" bottom="0" percent="0" rank="0" text="" dxfId="198">
      <formula>0</formula>
    </cfRule>
  </conditionalFormatting>
  <conditionalFormatting sqref="AI24">
    <cfRule type="cellIs" priority="64" operator="lessThan" aboveAverage="0" equalAverage="0" bottom="0" percent="0" rank="0" text="" dxfId="199">
      <formula>60</formula>
    </cfRule>
    <cfRule type="cellIs" priority="65" operator="lessThan" aboveAverage="0" equalAverage="0" bottom="0" percent="0" rank="0" text="" dxfId="200">
      <formula>70</formula>
    </cfRule>
  </conditionalFormatting>
  <conditionalFormatting sqref="AK24">
    <cfRule type="cellIs" priority="66" operator="lessThan" aboveAverage="0" equalAverage="0" bottom="0" percent="0" rank="0" text="" dxfId="201">
      <formula>0</formula>
    </cfRule>
  </conditionalFormatting>
  <conditionalFormatting sqref="I14 C14:G14">
    <cfRule type="cellIs" priority="67" operator="lessThan" aboveAverage="0" equalAverage="0" bottom="0" percent="0" rank="0" text="" dxfId="202">
      <formula>0</formula>
    </cfRule>
  </conditionalFormatting>
  <conditionalFormatting sqref="H14">
    <cfRule type="cellIs" priority="68" operator="lessThan" aboveAverage="0" equalAverage="0" bottom="0" percent="0" rank="0" text="" dxfId="203">
      <formula>60</formula>
    </cfRule>
    <cfRule type="cellIs" priority="69" operator="lessThan" aboveAverage="0" equalAverage="0" bottom="0" percent="0" rank="0" text="" dxfId="204">
      <formula>70</formula>
    </cfRule>
  </conditionalFormatting>
  <conditionalFormatting sqref="J14">
    <cfRule type="cellIs" priority="70" operator="lessThan" aboveAverage="0" equalAverage="0" bottom="0" percent="0" rank="0" text="" dxfId="205">
      <formula>0</formula>
    </cfRule>
  </conditionalFormatting>
  <conditionalFormatting sqref="C23:G23 I23">
    <cfRule type="cellIs" priority="71" operator="lessThan" aboveAverage="0" equalAverage="0" bottom="0" percent="0" rank="0" text="" dxfId="206">
      <formula>0</formula>
    </cfRule>
  </conditionalFormatting>
  <conditionalFormatting sqref="H23">
    <cfRule type="cellIs" priority="72" operator="lessThan" aboveAverage="0" equalAverage="0" bottom="0" percent="0" rank="0" text="" dxfId="207">
      <formula>60</formula>
    </cfRule>
    <cfRule type="cellIs" priority="73" operator="lessThan" aboveAverage="0" equalAverage="0" bottom="0" percent="0" rank="0" text="" dxfId="208">
      <formula>70</formula>
    </cfRule>
  </conditionalFormatting>
  <conditionalFormatting sqref="J23">
    <cfRule type="cellIs" priority="74" operator="lessThan" aboveAverage="0" equalAverage="0" bottom="0" percent="0" rank="0" text="" dxfId="209">
      <formula>0</formula>
    </cfRule>
  </conditionalFormatting>
  <conditionalFormatting sqref="C24:G24 I24">
    <cfRule type="cellIs" priority="75" operator="lessThan" aboveAverage="0" equalAverage="0" bottom="0" percent="0" rank="0" text="" dxfId="210">
      <formula>0</formula>
    </cfRule>
  </conditionalFormatting>
  <conditionalFormatting sqref="H24">
    <cfRule type="cellIs" priority="76" operator="lessThan" aboveAverage="0" equalAverage="0" bottom="0" percent="0" rank="0" text="" dxfId="211">
      <formula>60</formula>
    </cfRule>
    <cfRule type="cellIs" priority="77" operator="lessThan" aboveAverage="0" equalAverage="0" bottom="0" percent="0" rank="0" text="" dxfId="212">
      <formula>70</formula>
    </cfRule>
  </conditionalFormatting>
  <conditionalFormatting sqref="J24">
    <cfRule type="cellIs" priority="78" operator="lessThan" aboveAverage="0" equalAverage="0" bottom="0" percent="0" rank="0" text="" dxfId="213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X9" activeCellId="0" sqref="AX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3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3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3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3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3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22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-4</v>
      </c>
      <c r="N5" s="35"/>
      <c r="O5" s="4"/>
      <c r="P5" s="36" t="n">
        <v>0</v>
      </c>
      <c r="Q5" s="37" t="n">
        <f aca="false">$B5+L5*0.15+M5*0.15+N5*0.2+O5*0.15+P5*0.2</f>
        <v>84.4</v>
      </c>
      <c r="R5" s="36"/>
      <c r="S5" s="36"/>
      <c r="T5" s="38" t="n">
        <v>85</v>
      </c>
      <c r="U5" s="4" t="n">
        <v>0</v>
      </c>
      <c r="V5" s="4" t="n">
        <v>-1</v>
      </c>
      <c r="W5" s="35"/>
      <c r="X5" s="4"/>
      <c r="Y5" s="36" t="n">
        <v>0</v>
      </c>
      <c r="Z5" s="37" t="n">
        <f aca="false">$B5+U5*0.15+V5*0.15+W5*0.2+X5*0.15+Y5*0.2</f>
        <v>84.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8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85</v>
      </c>
      <c r="AY5" s="43" t="n">
        <f aca="false">RANK(AX5,$AX$5:$AX$14,0)</f>
        <v>8</v>
      </c>
    </row>
    <row r="6" customFormat="false" ht="39" hidden="false" customHeight="true" outlineLevel="0" collapsed="false">
      <c r="A6" s="68" t="s">
        <v>123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 t="n">
        <v>-0.2</v>
      </c>
      <c r="P6" s="36" t="n">
        <v>0</v>
      </c>
      <c r="Q6" s="37" t="n">
        <f aca="false">$B6+L6*0.15+M6*0.15+N6*0.2+O6*0.15+P6*0.2</f>
        <v>84.97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9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9</v>
      </c>
      <c r="AY6" s="43" t="n">
        <f aca="false">RANK(AX6,$AX$5:$AX$14,0)</f>
        <v>4</v>
      </c>
    </row>
    <row r="7" customFormat="false" ht="39" hidden="false" customHeight="true" outlineLevel="0" collapsed="false">
      <c r="A7" s="45" t="s">
        <v>124</v>
      </c>
      <c r="B7" s="38" t="n">
        <v>85</v>
      </c>
      <c r="C7" s="4" t="n">
        <v>0</v>
      </c>
      <c r="D7" s="4" t="n">
        <v>-1</v>
      </c>
      <c r="E7" s="35"/>
      <c r="F7" s="4" t="n">
        <v>-0.2</v>
      </c>
      <c r="G7" s="36" t="n">
        <v>0</v>
      </c>
      <c r="H7" s="37" t="n">
        <f aca="false">$B7+C7*0.15+D7*0.15+E7*0.2+F7*0.15+G7*0.2</f>
        <v>84.82</v>
      </c>
      <c r="I7" s="36"/>
      <c r="J7" s="36"/>
      <c r="K7" s="38" t="n">
        <v>85</v>
      </c>
      <c r="L7" s="4" t="n">
        <v>0</v>
      </c>
      <c r="M7" s="4" t="n">
        <v>-1</v>
      </c>
      <c r="N7" s="35"/>
      <c r="O7" s="4"/>
      <c r="P7" s="36" t="n">
        <v>0</v>
      </c>
      <c r="Q7" s="37" t="n">
        <f aca="false">$B7+L7*0.15+M7*0.15+N7*0.2+O7*0.15+P7*0.2</f>
        <v>84.85</v>
      </c>
      <c r="R7" s="36"/>
      <c r="S7" s="36"/>
      <c r="T7" s="38" t="n">
        <v>85</v>
      </c>
      <c r="U7" s="4" t="n">
        <v>0</v>
      </c>
      <c r="V7" s="4" t="n">
        <v>0</v>
      </c>
      <c r="W7" s="35" t="n">
        <v>-1</v>
      </c>
      <c r="X7" s="4"/>
      <c r="Y7" s="36" t="n">
        <v>0</v>
      </c>
      <c r="Z7" s="37" t="n">
        <f aca="false">$B7+U7*0.15+V7*0.15+W7*0.2+X7*0.15+Y7*0.2</f>
        <v>84.8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-2</v>
      </c>
      <c r="AO7" s="35"/>
      <c r="AP7" s="4"/>
      <c r="AQ7" s="36" t="n">
        <v>0</v>
      </c>
      <c r="AR7" s="37" t="n">
        <f aca="false">$B7+AM7*0.15+AN7*0.15+AO7*0.2+AP7*0.15+AQ7*0.2</f>
        <v>84.7</v>
      </c>
      <c r="AS7" s="36"/>
      <c r="AT7" s="36"/>
      <c r="AU7" s="39" t="n">
        <f aca="false">(H7+Q7+Z7+AI7+AR7)/5</f>
        <v>84.83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83</v>
      </c>
      <c r="AY7" s="43" t="n">
        <f aca="false">RANK(AX7,$AX$5:$AX$14,0)</f>
        <v>10</v>
      </c>
    </row>
    <row r="8" customFormat="false" ht="39" hidden="false" customHeight="true" outlineLevel="0" collapsed="false">
      <c r="A8" s="45" t="s">
        <v>125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0</v>
      </c>
      <c r="AN8" s="47" t="n">
        <v>0</v>
      </c>
      <c r="AO8" s="48"/>
      <c r="AP8" s="47"/>
      <c r="AQ8" s="49" t="n">
        <v>0</v>
      </c>
      <c r="AR8" s="50" t="n">
        <f aca="false">$B8+AM8*0.15+AN8*0.15+AO8*0.2+AP8*0.15+AQ8*0.2</f>
        <v>85</v>
      </c>
      <c r="AS8" s="49"/>
      <c r="AT8" s="49"/>
      <c r="AU8" s="51" t="n">
        <f aca="false">(H8+Q8+Z8+AI8+AR8)/5</f>
        <v>85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</v>
      </c>
      <c r="AY8" s="55" t="n">
        <f aca="false">RANK(AX8,$AX$5:$AX$14,0)</f>
        <v>2</v>
      </c>
    </row>
    <row r="9" customFormat="false" ht="39" hidden="false" customHeight="true" outlineLevel="0" collapsed="false">
      <c r="A9" s="68" t="s">
        <v>126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-1</v>
      </c>
      <c r="W9" s="35"/>
      <c r="X9" s="4"/>
      <c r="Y9" s="36" t="n">
        <v>0</v>
      </c>
      <c r="Z9" s="37" t="n">
        <f aca="false">$B9+U9*0.15+V9*0.15+W9*0.2+X9*0.15+Y9*0.2</f>
        <v>84.85</v>
      </c>
      <c r="AA9" s="36"/>
      <c r="AB9" s="36"/>
      <c r="AC9" s="38" t="n">
        <v>85</v>
      </c>
      <c r="AD9" s="4" t="n">
        <v>0</v>
      </c>
      <c r="AE9" s="4" t="n">
        <v>-2</v>
      </c>
      <c r="AF9" s="35" t="n">
        <v>-1</v>
      </c>
      <c r="AG9" s="4"/>
      <c r="AH9" s="36" t="n">
        <v>0</v>
      </c>
      <c r="AI9" s="37" t="n">
        <f aca="false">$B9+AD9*0.15+AE9*0.15+AF9*0.2+AG9*0.15+AH9*0.2</f>
        <v>84.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87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7</v>
      </c>
      <c r="AY9" s="43" t="n">
        <f aca="false">RANK(AX9,$AX$5:$AX$14,0)</f>
        <v>7</v>
      </c>
    </row>
    <row r="10" customFormat="false" ht="39" hidden="false" customHeight="true" outlineLevel="0" collapsed="false">
      <c r="A10" s="45" t="s">
        <v>127</v>
      </c>
      <c r="B10" s="46" t="n">
        <v>85</v>
      </c>
      <c r="C10" s="47" t="n">
        <v>0</v>
      </c>
      <c r="D10" s="47" t="n">
        <v>0</v>
      </c>
      <c r="E10" s="48"/>
      <c r="F10" s="47"/>
      <c r="G10" s="49" t="n">
        <v>0</v>
      </c>
      <c r="H10" s="50" t="n">
        <f aca="false">$B10+C10*0.15+D10*0.15+E10*0.2+F10*0.15+G10*0.2</f>
        <v>85</v>
      </c>
      <c r="I10" s="49"/>
      <c r="J10" s="49"/>
      <c r="K10" s="46" t="n">
        <v>85</v>
      </c>
      <c r="L10" s="47" t="n">
        <v>0</v>
      </c>
      <c r="M10" s="47" t="n">
        <v>0</v>
      </c>
      <c r="N10" s="48"/>
      <c r="O10" s="47"/>
      <c r="P10" s="49" t="n">
        <v>0</v>
      </c>
      <c r="Q10" s="50" t="n">
        <f aca="false">$B10+L10*0.15+M10*0.15+N10*0.2+O10*0.15+P10*0.2</f>
        <v>85</v>
      </c>
      <c r="R10" s="49"/>
      <c r="S10" s="49"/>
      <c r="T10" s="46" t="n">
        <v>85</v>
      </c>
      <c r="U10" s="47" t="n">
        <v>0</v>
      </c>
      <c r="V10" s="47" t="n">
        <v>1</v>
      </c>
      <c r="W10" s="48"/>
      <c r="X10" s="47"/>
      <c r="Y10" s="49" t="n">
        <v>0</v>
      </c>
      <c r="Z10" s="50" t="n">
        <f aca="false">$B10+U10*0.15+V10*0.15+W10*0.2+X10*0.15+Y10*0.2</f>
        <v>85.15</v>
      </c>
      <c r="AA10" s="49"/>
      <c r="AB10" s="49"/>
      <c r="AC10" s="46" t="n">
        <v>85</v>
      </c>
      <c r="AD10" s="47" t="n">
        <v>0</v>
      </c>
      <c r="AE10" s="47" t="n">
        <v>0</v>
      </c>
      <c r="AF10" s="48"/>
      <c r="AG10" s="47"/>
      <c r="AH10" s="49" t="n">
        <v>0</v>
      </c>
      <c r="AI10" s="50" t="n">
        <f aca="false">$B10+AD10*0.15+AE10*0.15+AF10*0.2+AG10*0.15+AH10*0.2</f>
        <v>85</v>
      </c>
      <c r="AJ10" s="49"/>
      <c r="AK10" s="49"/>
      <c r="AL10" s="46" t="n">
        <v>85</v>
      </c>
      <c r="AM10" s="47" t="n">
        <v>0</v>
      </c>
      <c r="AN10" s="47" t="n">
        <v>0</v>
      </c>
      <c r="AO10" s="48"/>
      <c r="AP10" s="47"/>
      <c r="AQ10" s="49" t="n">
        <v>0</v>
      </c>
      <c r="AR10" s="50" t="n">
        <f aca="false">$B10+AM10*0.15+AN10*0.15+AO10*0.2+AP10*0.15+AQ10*0.2</f>
        <v>85</v>
      </c>
      <c r="AS10" s="49"/>
      <c r="AT10" s="49"/>
      <c r="AU10" s="51" t="n">
        <f aca="false">(H10+Q10+Z10+AI10+AR10)/5</f>
        <v>85.03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53"/>
      <c r="AX10" s="54" t="n">
        <f aca="false">SUM(AU10:AW10)</f>
        <v>85.03</v>
      </c>
      <c r="AY10" s="55" t="n">
        <f aca="false">RANK(AX10,$AX$5:$AX$14,0)</f>
        <v>1</v>
      </c>
    </row>
    <row r="11" customFormat="false" ht="39" hidden="false" customHeight="true" outlineLevel="0" collapsed="false">
      <c r="A11" s="68" t="s">
        <v>128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-0.5</v>
      </c>
      <c r="H11" s="37" t="n">
        <f aca="false">$B11+C11*0.15+D11*0.15+E11*0.2+F11*0.15+G11*0.2</f>
        <v>84.9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1</v>
      </c>
      <c r="W11" s="35"/>
      <c r="X11" s="4"/>
      <c r="Y11" s="36" t="n">
        <v>-0.5</v>
      </c>
      <c r="Z11" s="37" t="n">
        <f aca="false">$B11+U11*0.15+V11*0.15+W11*0.2+X11*0.15+Y11*0.2</f>
        <v>85.0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9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9</v>
      </c>
      <c r="AY11" s="43" t="n">
        <f aca="false">RANK(AX11,$AX$5:$AX$14,0)</f>
        <v>3</v>
      </c>
    </row>
    <row r="12" customFormat="false" ht="39" hidden="false" customHeight="true" outlineLevel="0" collapsed="false">
      <c r="A12" s="68" t="s">
        <v>129</v>
      </c>
      <c r="B12" s="38" t="n">
        <v>85</v>
      </c>
      <c r="C12" s="4" t="n">
        <v>0</v>
      </c>
      <c r="D12" s="4" t="n">
        <v>-2</v>
      </c>
      <c r="E12" s="35"/>
      <c r="F12" s="4"/>
      <c r="G12" s="36" t="n">
        <v>0</v>
      </c>
      <c r="H12" s="37" t="n">
        <f aca="false">$B12+C12*0.15+D12*0.15+E12*0.2+F12*0.15+G12*0.2</f>
        <v>84.7</v>
      </c>
      <c r="I12" s="36"/>
      <c r="J12" s="36"/>
      <c r="K12" s="38" t="n">
        <v>85</v>
      </c>
      <c r="L12" s="4" t="n">
        <v>0</v>
      </c>
      <c r="M12" s="4" t="n">
        <v>-1</v>
      </c>
      <c r="N12" s="35"/>
      <c r="O12" s="4"/>
      <c r="P12" s="36" t="n">
        <v>0</v>
      </c>
      <c r="Q12" s="37" t="n">
        <f aca="false">$B12+L12*0.15+M12*0.15+N12*0.2+O12*0.15+P12*0.2</f>
        <v>84.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 t="n">
        <v>-0.2</v>
      </c>
      <c r="AH12" s="36" t="n">
        <v>0</v>
      </c>
      <c r="AI12" s="37" t="n">
        <f aca="false">$B12+AD12*0.15+AE12*0.15+AF12*0.2+AG12*0.15+AH12*0.2</f>
        <v>84.97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</v>
      </c>
      <c r="AY12" s="43" t="n">
        <f aca="false">RANK(AX12,$AX$5:$AX$14,0)</f>
        <v>6</v>
      </c>
    </row>
    <row r="13" customFormat="false" ht="39" hidden="false" customHeight="true" outlineLevel="0" collapsed="false">
      <c r="A13" s="68" t="s">
        <v>130</v>
      </c>
      <c r="B13" s="38" t="n">
        <v>85</v>
      </c>
      <c r="C13" s="4" t="n">
        <v>0</v>
      </c>
      <c r="D13" s="4" t="n">
        <v>0</v>
      </c>
      <c r="E13" s="35"/>
      <c r="F13" s="4" t="n">
        <v>-0.2</v>
      </c>
      <c r="G13" s="36" t="n">
        <v>0</v>
      </c>
      <c r="H13" s="37" t="n">
        <f aca="false">$B13+C13*0.15+D13*0.15+E13*0.2+F13*0.15+G13*0.2</f>
        <v>84.97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9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9</v>
      </c>
      <c r="AY13" s="43" t="n">
        <f aca="false">RANK(AX13,$AX$5:$AX$14,0)</f>
        <v>4</v>
      </c>
    </row>
    <row r="14" customFormat="false" ht="39" hidden="false" customHeight="true" outlineLevel="0" collapsed="false">
      <c r="A14" s="45" t="s">
        <v>131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-1</v>
      </c>
      <c r="N14" s="35"/>
      <c r="O14" s="4"/>
      <c r="P14" s="36" t="n">
        <v>0</v>
      </c>
      <c r="Q14" s="37" t="n">
        <f aca="false">$B14+L14*0.15+M14*0.15+N14*0.2+O14*0.15+P14*0.2</f>
        <v>84.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-1</v>
      </c>
      <c r="Z14" s="37" t="n">
        <f aca="false">$B14+U14*0.15+V14*0.15+W14*0.2+X14*0.15+Y14*0.2</f>
        <v>84.8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 t="n">
        <v>-2</v>
      </c>
      <c r="AP14" s="4"/>
      <c r="AQ14" s="36" t="n">
        <v>0</v>
      </c>
      <c r="AR14" s="37" t="n">
        <f aca="false">$B14+AM14*0.15+AN14*0.15+AO14*0.2+AP14*0.15+AQ14*0.2</f>
        <v>84.6</v>
      </c>
      <c r="AS14" s="36"/>
      <c r="AT14" s="36"/>
      <c r="AU14" s="39" t="n">
        <f aca="false">(H14+Q14+Z14+AI14+AR14)/5</f>
        <v>84.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85</v>
      </c>
      <c r="AY14" s="43" t="n">
        <f aca="false">RANK(AX14,$AX$5:$AX$14,0)</f>
        <v>8</v>
      </c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4">
    <cfRule type="cellIs" priority="2" operator="lessThan" aboveAverage="0" equalAverage="0" bottom="0" percent="0" rank="0" text="" dxfId="214">
      <formula>4</formula>
    </cfRule>
  </conditionalFormatting>
  <conditionalFormatting sqref="AD5:AH14 AJ5:AK14 L5:P14 R5:S14 U5:Y14 AA5:AB14 AM5:AQ14 AS5:AT14 AW5:AW14 C5:G14 I5:J14">
    <cfRule type="cellIs" priority="3" operator="lessThan" aboveAverage="0" equalAverage="0" bottom="0" percent="0" rank="0" text="" dxfId="215">
      <formula>0</formula>
    </cfRule>
  </conditionalFormatting>
  <conditionalFormatting sqref="AI5:AI14 Q5:Q14 Z5:Z14 AR5:AR14 AU5:AV14 H5:H14">
    <cfRule type="cellIs" priority="4" operator="lessThan" aboveAverage="0" equalAverage="0" bottom="0" percent="0" rank="0" text="" dxfId="216">
      <formula>60</formula>
    </cfRule>
    <cfRule type="cellIs" priority="5" operator="lessThan" aboveAverage="0" equalAverage="0" bottom="0" percent="0" rank="0" text="" dxfId="217">
      <formula>70</formula>
    </cfRule>
  </conditionalFormatting>
  <conditionalFormatting sqref="A5:A14">
    <cfRule type="expression" priority="6" aboveAverage="0" equalAverage="0" bottom="0" percent="0" rank="0" text="" dxfId="218">
      <formula>AN5&lt;=5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W2" activeCellId="0" sqref="AW2:AW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2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3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3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3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3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3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33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 t="n">
        <v>-1</v>
      </c>
      <c r="P5" s="49" t="n">
        <v>0</v>
      </c>
      <c r="Q5" s="50" t="n">
        <f aca="false">$B5+L5*0.15+M5*0.15+N5*0.2+O5*0.15+P5*0.2</f>
        <v>84.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 t="n">
        <v>-1</v>
      </c>
      <c r="AG5" s="47"/>
      <c r="AH5" s="49" t="n">
        <v>0</v>
      </c>
      <c r="AI5" s="50" t="n">
        <f aca="false">$B5+AD5*0.15+AE5*0.15+AF5*0.2+AG5*0.15+AH5*0.2</f>
        <v>84.8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</v>
      </c>
      <c r="AS5" s="49"/>
      <c r="AT5" s="49"/>
      <c r="AU5" s="51" t="n">
        <f aca="false">(H5+Q5+Z5+AI5+AR5)/5</f>
        <v>84.93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4.93</v>
      </c>
      <c r="AY5" s="55" t="n">
        <f aca="false">RANK(AX5,$AX$5:$AX$9,0)</f>
        <v>1</v>
      </c>
      <c r="AZ5" s="101"/>
    </row>
    <row r="6" customFormat="false" ht="39.9" hidden="false" customHeight="true" outlineLevel="0" collapsed="false">
      <c r="A6" s="68" t="s">
        <v>134</v>
      </c>
      <c r="B6" s="38" t="n">
        <v>85</v>
      </c>
      <c r="C6" s="4" t="n">
        <v>0</v>
      </c>
      <c r="D6" s="4" t="n">
        <v>-1</v>
      </c>
      <c r="E6" s="35"/>
      <c r="F6" s="4"/>
      <c r="G6" s="36" t="n">
        <v>0</v>
      </c>
      <c r="H6" s="37" t="n">
        <f aca="false">$B6+C6*0.15+D6*0.15+E6*0.2+F6*0.15+G6*0.2</f>
        <v>84.85</v>
      </c>
      <c r="I6" s="36"/>
      <c r="J6" s="36"/>
      <c r="K6" s="38" t="n">
        <v>85</v>
      </c>
      <c r="L6" s="4" t="n">
        <v>0</v>
      </c>
      <c r="M6" s="4" t="n">
        <v>-1</v>
      </c>
      <c r="N6" s="35"/>
      <c r="O6" s="4" t="n">
        <v>-0.2</v>
      </c>
      <c r="P6" s="36" t="n">
        <v>0</v>
      </c>
      <c r="Q6" s="37" t="n">
        <f aca="false">$B6+L6*0.15+M6*0.15+N6*0.2+O6*0.15+P6*0.2</f>
        <v>84.82</v>
      </c>
      <c r="R6" s="36"/>
      <c r="S6" s="36"/>
      <c r="T6" s="38" t="n">
        <v>85</v>
      </c>
      <c r="U6" s="4" t="n">
        <v>0</v>
      </c>
      <c r="V6" s="4" t="n">
        <v>-1</v>
      </c>
      <c r="W6" s="35"/>
      <c r="X6" s="4"/>
      <c r="Y6" s="36" t="n">
        <v>0</v>
      </c>
      <c r="Z6" s="37" t="n">
        <f aca="false">$B6+U6*0.15+V6*0.15+W6*0.2+X6*0.15+Y6*0.2</f>
        <v>84.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</v>
      </c>
      <c r="AY6" s="43" t="n">
        <f aca="false">RANK(AX6,$AX$5:$AX$9,0)</f>
        <v>4</v>
      </c>
      <c r="AZ6" s="101"/>
    </row>
    <row r="7" customFormat="false" ht="39.9" hidden="false" customHeight="true" outlineLevel="0" collapsed="false">
      <c r="A7" s="45" t="s">
        <v>135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 t="n">
        <v>-1</v>
      </c>
      <c r="O7" s="4"/>
      <c r="P7" s="36" t="n">
        <v>0</v>
      </c>
      <c r="Q7" s="37" t="n">
        <f aca="false">$B7+L7*0.15+M7*0.15+N7*0.2+O7*0.15+P7*0.2</f>
        <v>84.8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 t="n">
        <v>-1</v>
      </c>
      <c r="AG7" s="4"/>
      <c r="AH7" s="36" t="n">
        <v>0</v>
      </c>
      <c r="AI7" s="37" t="n">
        <f aca="false">$B7+AD7*0.15+AE7*0.15+AF7*0.2+AG7*0.15+AH7*0.2</f>
        <v>84.8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2</v>
      </c>
      <c r="AV7" s="102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2</v>
      </c>
      <c r="AY7" s="43" t="n">
        <f aca="false">RANK(AX7,$AX$5:$AX$9,0)</f>
        <v>2</v>
      </c>
      <c r="AZ7" s="103"/>
    </row>
    <row r="8" customFormat="false" ht="39.9" hidden="false" customHeight="true" outlineLevel="0" collapsed="false">
      <c r="A8" s="45" t="s">
        <v>136</v>
      </c>
      <c r="B8" s="38" t="n">
        <v>85</v>
      </c>
      <c r="C8" s="4" t="n">
        <v>0</v>
      </c>
      <c r="D8" s="4" t="n">
        <v>-1</v>
      </c>
      <c r="E8" s="35"/>
      <c r="F8" s="4"/>
      <c r="G8" s="36" t="n">
        <v>0</v>
      </c>
      <c r="H8" s="37" t="n">
        <f aca="false">$B8+C8*0.15+D8*0.15+E8*0.2+F8*0.15+G8*0.2</f>
        <v>84.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 t="n">
        <v>-0.2</v>
      </c>
      <c r="P8" s="36" t="n">
        <v>0</v>
      </c>
      <c r="Q8" s="37" t="n">
        <f aca="false">$B8+L8*0.15+M8*0.15+N8*0.2+O8*0.15+P8*0.2</f>
        <v>84.97</v>
      </c>
      <c r="R8" s="36" t="n">
        <v>-0.5</v>
      </c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-0.5</v>
      </c>
      <c r="Z8" s="37" t="n">
        <f aca="false">$B8+U8*0.15+V8*0.15+W8*0.2+X8*0.15+Y8*0.2</f>
        <v>84.9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4</v>
      </c>
      <c r="AV8" s="102" t="n">
        <f aca="false">IF(COUNT(I8,J8,R8,S8,AA8,AB8,AJ8,AK8,AS8,AT8)=0,"",(SUM(I8,J8,R8,S8,AA8,AB8,AJ8,AK8,AS8,AT8)/COUNT(I8,J8,R8,S8,AA8,AB8,AJ8,AK8,AS8,AT8))*0.15)</f>
        <v>-0.08</v>
      </c>
      <c r="AW8" s="56"/>
      <c r="AX8" s="57" t="n">
        <f aca="false">SUM(AU8:AW8)</f>
        <v>84.86</v>
      </c>
      <c r="AY8" s="43" t="n">
        <f aca="false">RANK(AX8,$AX$5:$AX$9,0)</f>
        <v>5</v>
      </c>
      <c r="AZ8" s="103"/>
    </row>
    <row r="9" customFormat="false" ht="39.9" hidden="false" customHeight="true" outlineLevel="0" collapsed="false">
      <c r="A9" s="68" t="s">
        <v>137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1</v>
      </c>
      <c r="N9" s="35"/>
      <c r="O9" s="4" t="n">
        <v>-1</v>
      </c>
      <c r="P9" s="36" t="n">
        <v>0</v>
      </c>
      <c r="Q9" s="37" t="n">
        <f aca="false">$B9+L9*0.15+M9*0.15+N9*0.2+O9*0.15+P9*0.2</f>
        <v>85</v>
      </c>
      <c r="R9" s="36" t="n">
        <v>-0.5</v>
      </c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n">
        <f aca="false">IF(COUNT(I9,J9,R9,S9,AA9,AB9,AJ9,AK9,AS9,AT9)=0,"",(SUM(I9,J9,R9,S9,AA9,AB9,AJ9,AK9,AS9,AT9)/COUNT(I9,J9,R9,S9,AA9,AB9,AJ9,AK9,AS9,AT9))*0.15)</f>
        <v>-0.08</v>
      </c>
      <c r="AW9" s="56"/>
      <c r="AX9" s="57" t="n">
        <f aca="false">SUM(AU9:AW9)</f>
        <v>84.92</v>
      </c>
      <c r="AY9" s="43" t="n">
        <f aca="false">RANK(AX9,$AX$5:$AX$9,0)</f>
        <v>2</v>
      </c>
      <c r="AZ9" s="101"/>
    </row>
    <row r="10" customFormat="false" ht="30.75" hidden="false" customHeight="true" outlineLevel="0" collapsed="false">
      <c r="B10" s="5"/>
      <c r="C10" s="5"/>
      <c r="D10" s="5"/>
      <c r="E10" s="5"/>
      <c r="F10" s="5"/>
      <c r="G10" s="5"/>
      <c r="H10" s="5"/>
      <c r="I10" s="66"/>
      <c r="J10" s="66"/>
      <c r="K10" s="5"/>
      <c r="L10" s="5"/>
      <c r="M10" s="5"/>
      <c r="N10" s="5"/>
      <c r="O10" s="5"/>
      <c r="P10" s="5"/>
      <c r="Q10" s="5"/>
      <c r="R10" s="66"/>
      <c r="S10" s="66"/>
      <c r="T10" s="5"/>
      <c r="U10" s="5"/>
      <c r="V10" s="5"/>
      <c r="W10" s="5"/>
      <c r="X10" s="5"/>
      <c r="Y10" s="5"/>
      <c r="Z10" s="5"/>
      <c r="AA10" s="66"/>
      <c r="AB10" s="66"/>
      <c r="AC10" s="5"/>
      <c r="AD10" s="5"/>
      <c r="AE10" s="5"/>
      <c r="AF10" s="5"/>
      <c r="AG10" s="5"/>
      <c r="AH10" s="5"/>
      <c r="AI10" s="5"/>
      <c r="AJ10" s="66"/>
      <c r="AK10" s="66"/>
      <c r="AL10" s="5"/>
      <c r="AM10" s="5"/>
      <c r="AN10" s="5"/>
    </row>
    <row r="11" customFormat="false" ht="30.75" hidden="false" customHeight="true" outlineLevel="0" collapsed="false">
      <c r="B11" s="5"/>
      <c r="C11" s="5"/>
      <c r="D11" s="5"/>
      <c r="E11" s="5"/>
      <c r="F11" s="5"/>
      <c r="G11" s="5"/>
      <c r="H11" s="5"/>
      <c r="I11" s="66"/>
      <c r="J11" s="66"/>
      <c r="K11" s="5"/>
      <c r="L11" s="5"/>
      <c r="M11" s="5"/>
      <c r="N11" s="5"/>
      <c r="O11" s="5"/>
      <c r="P11" s="5"/>
      <c r="Q11" s="5"/>
      <c r="R11" s="66"/>
      <c r="S11" s="66"/>
      <c r="T11" s="5"/>
      <c r="U11" s="5"/>
      <c r="V11" s="5"/>
      <c r="W11" s="5"/>
      <c r="X11" s="5"/>
      <c r="Y11" s="5"/>
      <c r="Z11" s="5"/>
      <c r="AA11" s="66"/>
      <c r="AB11" s="66"/>
      <c r="AC11" s="5"/>
      <c r="AD11" s="5"/>
      <c r="AE11" s="5"/>
      <c r="AF11" s="5"/>
      <c r="AG11" s="5"/>
      <c r="AH11" s="5"/>
      <c r="AI11" s="5"/>
      <c r="AJ11" s="66"/>
      <c r="AK11" s="66"/>
      <c r="AL11" s="5"/>
      <c r="AM11" s="5"/>
      <c r="AN11" s="5"/>
    </row>
    <row r="12" customFormat="false" ht="30.75" hidden="false" customHeight="true" outlineLevel="0" collapsed="false">
      <c r="B12" s="5"/>
      <c r="C12" s="5"/>
      <c r="D12" s="5"/>
      <c r="E12" s="5"/>
      <c r="F12" s="5"/>
      <c r="G12" s="5"/>
      <c r="H12" s="5"/>
      <c r="I12" s="66"/>
      <c r="J12" s="66"/>
      <c r="K12" s="5"/>
      <c r="L12" s="5"/>
      <c r="M12" s="5"/>
      <c r="N12" s="5"/>
      <c r="O12" s="5"/>
      <c r="P12" s="5"/>
      <c r="Q12" s="5"/>
      <c r="R12" s="66"/>
      <c r="S12" s="66"/>
      <c r="T12" s="5"/>
      <c r="U12" s="5"/>
      <c r="V12" s="5"/>
      <c r="W12" s="5"/>
      <c r="X12" s="5"/>
      <c r="Y12" s="5"/>
      <c r="Z12" s="5"/>
      <c r="AA12" s="66"/>
      <c r="AB12" s="66"/>
      <c r="AC12" s="5"/>
      <c r="AD12" s="5"/>
      <c r="AE12" s="5"/>
      <c r="AF12" s="5"/>
      <c r="AG12" s="5"/>
      <c r="AH12" s="5"/>
      <c r="AI12" s="5"/>
      <c r="AJ12" s="66"/>
      <c r="AK12" s="66"/>
      <c r="AL12" s="5"/>
      <c r="AM12" s="5"/>
      <c r="AN12" s="5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9 AM9:AQ9 AS9:AT9 U9:Y9 AA9:AB9 L9:P9 R9:S9 AD9:AH9 AJ9:AK9 C9:G9 I9:J9">
    <cfRule type="cellIs" priority="2" operator="lessThan" aboveAverage="0" equalAverage="0" bottom="0" percent="0" rank="0" text="" dxfId="219">
      <formula>0</formula>
    </cfRule>
  </conditionalFormatting>
  <conditionalFormatting sqref="AU5:AV9 AR9 Z9 Q9 AI9 H9">
    <cfRule type="cellIs" priority="3" operator="lessThan" aboveAverage="0" equalAverage="0" bottom="0" percent="0" rank="0" text="" dxfId="220">
      <formula>60</formula>
    </cfRule>
    <cfRule type="cellIs" priority="4" operator="lessThan" aboveAverage="0" equalAverage="0" bottom="0" percent="0" rank="0" text="" dxfId="221">
      <formula>70</formula>
    </cfRule>
  </conditionalFormatting>
  <conditionalFormatting sqref="AY5:AY9">
    <cfRule type="cellIs" priority="5" operator="lessThan" aboveAverage="0" equalAverage="0" bottom="0" percent="0" rank="0" text="" dxfId="222">
      <formula>4</formula>
    </cfRule>
  </conditionalFormatting>
  <conditionalFormatting sqref="A5:A9">
    <cfRule type="expression" priority="6" aboveAverage="0" equalAverage="0" bottom="0" percent="0" rank="0" text="" dxfId="223">
      <formula>AN5&lt;=5</formula>
    </cfRule>
  </conditionalFormatting>
  <conditionalFormatting sqref="AS5:AS8 AM5:AQ8">
    <cfRule type="cellIs" priority="7" operator="lessThan" aboveAverage="0" equalAverage="0" bottom="0" percent="0" rank="0" text="" dxfId="224">
      <formula>0</formula>
    </cfRule>
  </conditionalFormatting>
  <conditionalFormatting sqref="AT5:AT8">
    <cfRule type="cellIs" priority="8" operator="lessThan" aboveAverage="0" equalAverage="0" bottom="0" percent="0" rank="0" text="" dxfId="225">
      <formula>0</formula>
    </cfRule>
  </conditionalFormatting>
  <conditionalFormatting sqref="AR5:AR8">
    <cfRule type="cellIs" priority="9" operator="lessThan" aboveAverage="0" equalAverage="0" bottom="0" percent="0" rank="0" text="" dxfId="226">
      <formula>60</formula>
    </cfRule>
    <cfRule type="cellIs" priority="10" operator="lessThan" aboveAverage="0" equalAverage="0" bottom="0" percent="0" rank="0" text="" dxfId="227">
      <formula>70</formula>
    </cfRule>
  </conditionalFormatting>
  <conditionalFormatting sqref="AA5:AA8 U5:Y8">
    <cfRule type="cellIs" priority="11" operator="lessThan" aboveAverage="0" equalAverage="0" bottom="0" percent="0" rank="0" text="" dxfId="228">
      <formula>0</formula>
    </cfRule>
  </conditionalFormatting>
  <conditionalFormatting sqref="Z5:Z8">
    <cfRule type="cellIs" priority="12" operator="lessThan" aboveAverage="0" equalAverage="0" bottom="0" percent="0" rank="0" text="" dxfId="229">
      <formula>60</formula>
    </cfRule>
    <cfRule type="cellIs" priority="13" operator="lessThan" aboveAverage="0" equalAverage="0" bottom="0" percent="0" rank="0" text="" dxfId="230">
      <formula>70</formula>
    </cfRule>
  </conditionalFormatting>
  <conditionalFormatting sqref="AB5:AB8">
    <cfRule type="cellIs" priority="14" operator="lessThan" aboveAverage="0" equalAverage="0" bottom="0" percent="0" rank="0" text="" dxfId="231">
      <formula>0</formula>
    </cfRule>
  </conditionalFormatting>
  <conditionalFormatting sqref="R5:R8 L5:P8">
    <cfRule type="cellIs" priority="15" operator="lessThan" aboveAverage="0" equalAverage="0" bottom="0" percent="0" rank="0" text="" dxfId="232">
      <formula>0</formula>
    </cfRule>
  </conditionalFormatting>
  <conditionalFormatting sqref="Q5:Q8">
    <cfRule type="cellIs" priority="16" operator="lessThan" aboveAverage="0" equalAverage="0" bottom="0" percent="0" rank="0" text="" dxfId="233">
      <formula>60</formula>
    </cfRule>
    <cfRule type="cellIs" priority="17" operator="lessThan" aboveAverage="0" equalAverage="0" bottom="0" percent="0" rank="0" text="" dxfId="234">
      <formula>70</formula>
    </cfRule>
  </conditionalFormatting>
  <conditionalFormatting sqref="S5:S8">
    <cfRule type="cellIs" priority="18" operator="lessThan" aboveAverage="0" equalAverage="0" bottom="0" percent="0" rank="0" text="" dxfId="235">
      <formula>0</formula>
    </cfRule>
  </conditionalFormatting>
  <conditionalFormatting sqref="AJ5:AJ8 AD5:AH8">
    <cfRule type="cellIs" priority="19" operator="lessThan" aboveAverage="0" equalAverage="0" bottom="0" percent="0" rank="0" text="" dxfId="236">
      <formula>0</formula>
    </cfRule>
  </conditionalFormatting>
  <conditionalFormatting sqref="AI5:AI8">
    <cfRule type="cellIs" priority="20" operator="lessThan" aboveAverage="0" equalAverage="0" bottom="0" percent="0" rank="0" text="" dxfId="237">
      <formula>60</formula>
    </cfRule>
    <cfRule type="cellIs" priority="21" operator="lessThan" aboveAverage="0" equalAverage="0" bottom="0" percent="0" rank="0" text="" dxfId="238">
      <formula>70</formula>
    </cfRule>
  </conditionalFormatting>
  <conditionalFormatting sqref="AK5:AK8">
    <cfRule type="cellIs" priority="22" operator="lessThan" aboveAverage="0" equalAverage="0" bottom="0" percent="0" rank="0" text="" dxfId="239">
      <formula>0</formula>
    </cfRule>
  </conditionalFormatting>
  <conditionalFormatting sqref="I5:I8 C5:G8">
    <cfRule type="cellIs" priority="23" operator="lessThan" aboveAverage="0" equalAverage="0" bottom="0" percent="0" rank="0" text="" dxfId="240">
      <formula>0</formula>
    </cfRule>
  </conditionalFormatting>
  <conditionalFormatting sqref="H5:H8">
    <cfRule type="cellIs" priority="24" operator="lessThan" aboveAverage="0" equalAverage="0" bottom="0" percent="0" rank="0" text="" dxfId="241">
      <formula>60</formula>
    </cfRule>
    <cfRule type="cellIs" priority="25" operator="lessThan" aboveAverage="0" equalAverage="0" bottom="0" percent="0" rank="0" text="" dxfId="242">
      <formula>70</formula>
    </cfRule>
  </conditionalFormatting>
  <conditionalFormatting sqref="J5:J8">
    <cfRule type="cellIs" priority="26" operator="lessThan" aboveAverage="0" equalAverage="0" bottom="0" percent="0" rank="0" text="" dxfId="24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玎怡 官</cp:lastModifiedBy>
  <cp:lastPrinted>2025-07-02T01:46:27Z</cp:lastPrinted>
  <dcterms:modified xsi:type="dcterms:W3CDTF">2025-07-02T01:47:30Z</dcterms:modified>
  <cp:revision>0</cp:revision>
  <dc:subject/>
  <dc:title/>
</cp:coreProperties>
</file>