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4</definedName>
    <definedName function="false" hidden="false" localSheetId="0" name="_xlnm.Print_Area" vbProcedure="false">六和敬!$A$1:$AZ$14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7</definedName>
    <definedName function="false" hidden="false" localSheetId="6" name="_xlnm.Print_Area" vbProcedure="false">至善!$A$1:$AY$33</definedName>
    <definedName function="false" hidden="false" localSheetId="7" name="_xlnm.Print_Area" vbProcedure="false">若水!$A$1:$AY$22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5</xdr:row>
                <xdr:rowOff>16</xdr:rowOff>
              </xdr:from>
              <xdr:to>
                <xdr:col>51</xdr:col>
                <xdr:colOff>74</xdr:colOff>
                <xdr:row>6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168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容三甲</t>
  </si>
  <si>
    <t xml:space="preserve">美顏二智</t>
  </si>
  <si>
    <t xml:space="preserve">美容二甲</t>
  </si>
  <si>
    <t xml:space="preserve">媒體一甲</t>
  </si>
  <si>
    <t xml:space="preserve">媒體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2</t>
    </r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2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t xml:space="preserve">幼保三甲</t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資處三甲</t>
  </si>
  <si>
    <t xml:space="preserve">機電三乙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6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三甲</t>
  </si>
  <si>
    <t xml:space="preserve">普高三乙</t>
  </si>
  <si>
    <t xml:space="preserve">普高三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3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U1" activePane="topRight" state="frozen"/>
      <selection pane="topLeft" activeCell="A1" activeCellId="0" sqref="A1"/>
      <selection pane="topRight" activeCell="AA4" activeCellId="0" sqref="AA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768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769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770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771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77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-2</v>
      </c>
      <c r="E5" s="35"/>
      <c r="F5" s="4"/>
      <c r="G5" s="36" t="n">
        <v>0</v>
      </c>
      <c r="H5" s="37" t="n">
        <f aca="false">$B5+C5*0.15+D5*0.15+E5*0.2+F5*0.15+G5*0.2</f>
        <v>84.7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-0.5</v>
      </c>
      <c r="Q5" s="37" t="n">
        <f aca="false">$B5+L5*0.15+M5*0.15+N5*0.2+O5*0.15+P5*0.2</f>
        <v>84.9</v>
      </c>
      <c r="R5" s="36"/>
      <c r="S5" s="36"/>
      <c r="T5" s="38" t="n">
        <v>85</v>
      </c>
      <c r="U5" s="4" t="n">
        <v>0</v>
      </c>
      <c r="V5" s="4" t="n">
        <v>-2</v>
      </c>
      <c r="W5" s="35" t="n">
        <v>-1</v>
      </c>
      <c r="X5" s="4"/>
      <c r="Y5" s="36" t="n">
        <v>0</v>
      </c>
      <c r="Z5" s="37" t="n">
        <f aca="false">$B5+U5*0.15+V5*0.15+W5*0.2+X5*0.15+Y5*0.2</f>
        <v>84.5</v>
      </c>
      <c r="AA5" s="36"/>
      <c r="AB5" s="36"/>
      <c r="AC5" s="38" t="n">
        <v>85</v>
      </c>
      <c r="AD5" s="4" t="n">
        <v>0</v>
      </c>
      <c r="AE5" s="4" t="n">
        <v>-1</v>
      </c>
      <c r="AF5" s="35" t="n">
        <v>-1</v>
      </c>
      <c r="AG5" s="4"/>
      <c r="AH5" s="36" t="n">
        <v>-0.5</v>
      </c>
      <c r="AI5" s="37" t="n">
        <f aca="false">$B5+AD5*0.15+AE5*0.15+AF5*0.2+AG5*0.15+AH5*0.2</f>
        <v>84.55</v>
      </c>
      <c r="AJ5" s="36"/>
      <c r="AK5" s="36"/>
      <c r="AL5" s="38" t="n">
        <v>85</v>
      </c>
      <c r="AM5" s="4" t="n">
        <v>0</v>
      </c>
      <c r="AN5" s="4" t="n">
        <v>-2</v>
      </c>
      <c r="AO5" s="35"/>
      <c r="AP5" s="4"/>
      <c r="AQ5" s="36" t="n">
        <v>-0.5</v>
      </c>
      <c r="AR5" s="37" t="n">
        <f aca="false">$B5+AM5*0.15+AN5*0.15+AO5*0.2+AP5*0.15+AQ5*0.2</f>
        <v>84.6</v>
      </c>
      <c r="AS5" s="36"/>
      <c r="AT5" s="36"/>
      <c r="AU5" s="39" t="n">
        <f aca="false">(H5+Q5+Z5+AI5+AR5)/5</f>
        <v>84.65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65</v>
      </c>
      <c r="AY5" s="43" t="n">
        <f aca="false">RANK(AX5,$AX$5:$AX$14,0)</f>
        <v>10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0</v>
      </c>
      <c r="E6" s="35"/>
      <c r="F6" s="4"/>
      <c r="G6" s="36" t="n">
        <v>-0.5</v>
      </c>
      <c r="H6" s="37" t="n">
        <f aca="false">$B6+C6*0.15+D6*0.15+E6*0.2+F6*0.15+G6*0.2</f>
        <v>84.9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-0.5</v>
      </c>
      <c r="Q6" s="37" t="n">
        <f aca="false">$B6+L6*0.15+M6*0.15+N6*0.2+O6*0.15+P6*0.2</f>
        <v>84.9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-0.5</v>
      </c>
      <c r="AI6" s="37" t="n">
        <f aca="false">$B6+AD6*0.15+AE6*0.15+AF6*0.2+AG6*0.15+AH6*0.2</f>
        <v>84.9</v>
      </c>
      <c r="AJ6" s="36"/>
      <c r="AK6" s="36"/>
      <c r="AL6" s="38" t="n">
        <v>85</v>
      </c>
      <c r="AM6" s="4" t="n">
        <v>0</v>
      </c>
      <c r="AN6" s="4" t="n">
        <v>0</v>
      </c>
      <c r="AO6" s="35" t="n">
        <v>1</v>
      </c>
      <c r="AP6" s="4"/>
      <c r="AQ6" s="36" t="n">
        <v>0</v>
      </c>
      <c r="AR6" s="37" t="n">
        <f aca="false">$B6+AM6*0.15+AN6*0.15+AO6*0.2+AP6*0.15+AQ6*0.2</f>
        <v>85.2</v>
      </c>
      <c r="AS6" s="36"/>
      <c r="AT6" s="36"/>
      <c r="AU6" s="39" t="n">
        <f aca="false">(H6+Q6+Z6+AI6+AR6)/5</f>
        <v>84.98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4.98</v>
      </c>
      <c r="AY6" s="43" t="n">
        <f aca="false">RANK(AX6,$AX$5:$AX$14,0)</f>
        <v>5</v>
      </c>
      <c r="AZ6" s="4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" hidden="false" customHeight="true" outlineLevel="0" collapsed="false">
      <c r="A7" s="45" t="s">
        <v>28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 t="n">
        <v>1</v>
      </c>
      <c r="AP7" s="47"/>
      <c r="AQ7" s="49" t="n">
        <v>0</v>
      </c>
      <c r="AR7" s="50" t="n">
        <f aca="false">$B7+AM7*0.15+AN7*0.15+AO7*0.2+AP7*0.15+AQ7*0.2</f>
        <v>85.2</v>
      </c>
      <c r="AS7" s="49"/>
      <c r="AT7" s="49"/>
      <c r="AU7" s="51" t="n">
        <f aca="false">(H7+Q7+Z7+AI7+AR7)/5</f>
        <v>85.04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4</v>
      </c>
      <c r="AY7" s="55" t="n">
        <f aca="false">RANK(AX7,$AX$5:$AX$14,0)</f>
        <v>2</v>
      </c>
    </row>
    <row r="8" customFormat="false" ht="39.9" hidden="false" customHeight="true" outlineLevel="0" collapsed="false">
      <c r="A8" s="45" t="s">
        <v>29</v>
      </c>
      <c r="B8" s="46" t="n">
        <v>85</v>
      </c>
      <c r="C8" s="47" t="n">
        <v>0</v>
      </c>
      <c r="D8" s="47" t="n">
        <v>0</v>
      </c>
      <c r="E8" s="48"/>
      <c r="F8" s="47" t="n">
        <v>-0.2</v>
      </c>
      <c r="G8" s="49" t="n">
        <v>0</v>
      </c>
      <c r="H8" s="50" t="n">
        <f aca="false">$B8+C8*0.15+D8*0.15+E8*0.2+F8*0.15+G8*0.2</f>
        <v>84.97</v>
      </c>
      <c r="I8" s="49"/>
      <c r="J8" s="49"/>
      <c r="K8" s="46" t="n">
        <v>85</v>
      </c>
      <c r="L8" s="47" t="n">
        <v>-1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4.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 t="n">
        <v>1</v>
      </c>
      <c r="AG8" s="47"/>
      <c r="AH8" s="49" t="n">
        <v>0</v>
      </c>
      <c r="AI8" s="50" t="n">
        <f aca="false">$B8+AD8*0.15+AE8*0.15+AF8*0.2+AG8*0.15+AH8*0.2</f>
        <v>85.2</v>
      </c>
      <c r="AJ8" s="49"/>
      <c r="AK8" s="49"/>
      <c r="AL8" s="46" t="n">
        <v>85</v>
      </c>
      <c r="AM8" s="47" t="n">
        <v>0</v>
      </c>
      <c r="AN8" s="47" t="n">
        <v>0</v>
      </c>
      <c r="AO8" s="48" t="n">
        <v>1</v>
      </c>
      <c r="AP8" s="47"/>
      <c r="AQ8" s="49" t="n">
        <v>0</v>
      </c>
      <c r="AR8" s="50" t="n">
        <f aca="false">$B8+AM8*0.15+AN8*0.15+AO8*0.2+AP8*0.15+AQ8*0.2</f>
        <v>85.2</v>
      </c>
      <c r="AS8" s="49"/>
      <c r="AT8" s="49"/>
      <c r="AU8" s="51" t="n">
        <f aca="false">(H8+Q8+Z8+AI8+AR8)/5</f>
        <v>85.04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4</v>
      </c>
      <c r="AY8" s="55" t="n">
        <f aca="false">RANK(AX8,$AX$5:$AX$14,0)</f>
        <v>1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-1</v>
      </c>
      <c r="AF9" s="35"/>
      <c r="AG9" s="4"/>
      <c r="AH9" s="36" t="n">
        <v>0</v>
      </c>
      <c r="AI9" s="37" t="n">
        <f aca="false">$B9+AD9*0.15+AE9*0.15+AF9*0.2+AG9*0.15+AH9*0.2</f>
        <v>84.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1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1</v>
      </c>
      <c r="AY9" s="43" t="n">
        <f aca="false">RANK(AX9,$AX$5:$AX$14,0)</f>
        <v>8</v>
      </c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-1</v>
      </c>
      <c r="N10" s="35"/>
      <c r="O10" s="4"/>
      <c r="P10" s="36" t="n">
        <v>0</v>
      </c>
      <c r="Q10" s="37" t="n">
        <f aca="false">$B10+L10*0.15+M10*0.15+N10*0.2+O10*0.15+P10*0.2</f>
        <v>84.85</v>
      </c>
      <c r="R10" s="36"/>
      <c r="S10" s="36"/>
      <c r="T10" s="38" t="n">
        <v>85</v>
      </c>
      <c r="U10" s="4" t="n">
        <v>0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-1</v>
      </c>
      <c r="AO10" s="35"/>
      <c r="AP10" s="4"/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39" t="n">
        <f aca="false">(H10+Q10+Z10+AI10+AR10)/5</f>
        <v>84.8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2</v>
      </c>
      <c r="AY10" s="43" t="n">
        <f aca="false">RANK(AX10,$AX$5:$AX$14,0)</f>
        <v>9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1</v>
      </c>
      <c r="W11" s="35"/>
      <c r="X11" s="4"/>
      <c r="Y11" s="36" t="n">
        <v>0</v>
      </c>
      <c r="Z11" s="37" t="n">
        <f aca="false">$B11+U11*0.15+V11*0.15+W11*0.2+X11*0.15+Y11*0.2</f>
        <v>84.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43" t="n">
        <f aca="false">RANK(AX11,$AX$5:$AX$14,0)</f>
        <v>7</v>
      </c>
    </row>
    <row r="12" customFormat="false" ht="39.9" hidden="false" customHeight="true" outlineLevel="0" collapsed="false">
      <c r="A12" s="33" t="s">
        <v>33</v>
      </c>
      <c r="B12" s="34" t="n">
        <v>85</v>
      </c>
      <c r="C12" s="4" t="n">
        <v>0</v>
      </c>
      <c r="D12" s="4" t="n">
        <v>0</v>
      </c>
      <c r="E12" s="35"/>
      <c r="F12" s="4"/>
      <c r="G12" s="36" t="n">
        <v>-0.5</v>
      </c>
      <c r="H12" s="37" t="n">
        <f aca="false">$B12+C12*0.15+D12*0.15+E12*0.2+F12*0.15+G12*0.2</f>
        <v>84.9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8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8</v>
      </c>
      <c r="AY12" s="43" t="n">
        <f aca="false">RANK(AX12,$AX$5:$AX$14,0)</f>
        <v>6</v>
      </c>
    </row>
    <row r="13" customFormat="false" ht="3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1</v>
      </c>
      <c r="AO13" s="35"/>
      <c r="AP13" s="4" t="n">
        <v>-0.4</v>
      </c>
      <c r="AQ13" s="36" t="n">
        <v>0</v>
      </c>
      <c r="AR13" s="37" t="n">
        <f aca="false">$B13+AM13*0.15+AN13*0.15+AO13*0.2+AP13*0.15+AQ13*0.2</f>
        <v>85.09</v>
      </c>
      <c r="AS13" s="36"/>
      <c r="AT13" s="36"/>
      <c r="AU13" s="39" t="n">
        <f aca="false">(H13+Q13+Z13+AI13+AR13)/5</f>
        <v>85.02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.02</v>
      </c>
      <c r="AY13" s="43" t="n">
        <f aca="false">RANK(AX13,$AX$5:$AX$14,0)</f>
        <v>3</v>
      </c>
    </row>
    <row r="14" customFormat="false" ht="39" hidden="false" customHeight="true" outlineLevel="0" collapsed="false">
      <c r="A14" s="33" t="s">
        <v>35</v>
      </c>
      <c r="B14" s="34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43" t="n">
        <f aca="false">RANK(AX14,$AX$5:$AX$14,0)</f>
        <v>4</v>
      </c>
    </row>
    <row r="15" customFormat="false" ht="30.75" hidden="false" customHeight="true" outlineLevel="0" collapsed="false">
      <c r="B15" s="58"/>
      <c r="C15" s="59"/>
      <c r="D15" s="59"/>
      <c r="E15" s="59"/>
      <c r="F15" s="59"/>
      <c r="G15" s="59"/>
      <c r="H15" s="59"/>
      <c r="I15" s="60"/>
      <c r="J15" s="60"/>
      <c r="K15" s="58"/>
      <c r="L15" s="59"/>
      <c r="M15" s="59"/>
      <c r="N15" s="59"/>
      <c r="O15" s="59"/>
      <c r="P15" s="59"/>
      <c r="Q15" s="59"/>
      <c r="R15" s="60"/>
      <c r="S15" s="60"/>
      <c r="T15" s="58"/>
      <c r="U15" s="59"/>
      <c r="V15" s="59"/>
      <c r="W15" s="59"/>
      <c r="X15" s="59"/>
      <c r="Y15" s="59"/>
      <c r="Z15" s="59"/>
      <c r="AA15" s="60"/>
      <c r="AB15" s="60"/>
      <c r="AC15" s="58"/>
      <c r="AD15" s="59"/>
      <c r="AE15" s="59"/>
      <c r="AF15" s="59"/>
      <c r="AG15" s="59"/>
      <c r="AH15" s="59"/>
      <c r="AI15" s="59"/>
      <c r="AJ15" s="60"/>
      <c r="AK15" s="60"/>
      <c r="AL15" s="58"/>
      <c r="AM15" s="59"/>
      <c r="AN15" s="59"/>
      <c r="AO15" s="59"/>
      <c r="AP15" s="59"/>
      <c r="AQ15" s="59"/>
      <c r="AR15" s="59"/>
      <c r="AS15" s="60"/>
      <c r="AT15" s="60"/>
      <c r="AX15" s="58"/>
      <c r="AY15" s="61"/>
    </row>
    <row r="16" customFormat="false" ht="30.75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60"/>
      <c r="K16" s="58"/>
      <c r="L16" s="59"/>
      <c r="M16" s="59"/>
      <c r="N16" s="59"/>
      <c r="O16" s="59"/>
      <c r="P16" s="59"/>
      <c r="Q16" s="59"/>
      <c r="R16" s="60"/>
      <c r="S16" s="60"/>
      <c r="T16" s="58"/>
      <c r="U16" s="59"/>
      <c r="V16" s="59"/>
      <c r="W16" s="59"/>
      <c r="X16" s="59"/>
      <c r="Y16" s="59"/>
      <c r="Z16" s="59"/>
      <c r="AA16" s="60"/>
      <c r="AB16" s="60"/>
      <c r="AC16" s="58"/>
      <c r="AD16" s="59"/>
      <c r="AE16" s="59"/>
      <c r="AF16" s="59"/>
      <c r="AG16" s="59"/>
      <c r="AH16" s="59"/>
      <c r="AI16" s="59"/>
      <c r="AJ16" s="60"/>
      <c r="AK16" s="60"/>
      <c r="AL16" s="58"/>
      <c r="AM16" s="59"/>
      <c r="AN16" s="59"/>
      <c r="AO16" s="59"/>
      <c r="AP16" s="59"/>
      <c r="AQ16" s="59"/>
      <c r="AR16" s="59"/>
      <c r="AS16" s="60"/>
      <c r="AT16" s="60"/>
      <c r="AX16" s="58"/>
      <c r="AY16" s="61"/>
    </row>
    <row r="17" customFormat="false" ht="30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60"/>
      <c r="K17" s="58"/>
      <c r="L17" s="59"/>
      <c r="M17" s="59"/>
      <c r="N17" s="59"/>
      <c r="O17" s="59"/>
      <c r="P17" s="59"/>
      <c r="Q17" s="59"/>
      <c r="R17" s="60"/>
      <c r="S17" s="60"/>
      <c r="T17" s="58"/>
      <c r="U17" s="59"/>
      <c r="V17" s="59"/>
      <c r="W17" s="59"/>
      <c r="X17" s="59"/>
      <c r="Y17" s="59"/>
      <c r="Z17" s="59"/>
      <c r="AA17" s="60"/>
      <c r="AB17" s="60"/>
      <c r="AC17" s="58"/>
      <c r="AD17" s="59"/>
      <c r="AE17" s="59"/>
      <c r="AF17" s="59"/>
      <c r="AG17" s="59"/>
      <c r="AH17" s="59"/>
      <c r="AI17" s="59"/>
      <c r="AJ17" s="60"/>
      <c r="AK17" s="60"/>
      <c r="AL17" s="58"/>
      <c r="AM17" s="59"/>
      <c r="AN17" s="59"/>
      <c r="AO17" s="59"/>
      <c r="AP17" s="59"/>
      <c r="AQ17" s="59"/>
      <c r="AR17" s="59"/>
      <c r="AS17" s="60"/>
      <c r="AT17" s="60"/>
      <c r="AX17" s="58"/>
      <c r="AY17" s="61"/>
    </row>
    <row r="18" customFormat="false" ht="30.75" hidden="false" customHeight="true" outlineLevel="0" collapsed="false">
      <c r="B18" s="58"/>
      <c r="C18" s="59"/>
      <c r="D18" s="59"/>
      <c r="E18" s="59"/>
      <c r="F18" s="59"/>
      <c r="G18" s="59"/>
      <c r="H18" s="59"/>
      <c r="I18" s="60"/>
      <c r="J18" s="60"/>
      <c r="K18" s="58"/>
      <c r="L18" s="59"/>
      <c r="M18" s="59"/>
      <c r="N18" s="59"/>
      <c r="O18" s="59"/>
      <c r="P18" s="59"/>
      <c r="Q18" s="59"/>
      <c r="R18" s="60"/>
      <c r="S18" s="60"/>
      <c r="T18" s="58"/>
      <c r="U18" s="59"/>
      <c r="V18" s="59"/>
      <c r="W18" s="59"/>
      <c r="X18" s="59"/>
      <c r="Y18" s="59"/>
      <c r="Z18" s="59"/>
      <c r="AA18" s="60"/>
      <c r="AB18" s="60"/>
      <c r="AC18" s="58"/>
      <c r="AD18" s="59"/>
      <c r="AE18" s="59"/>
      <c r="AF18" s="59"/>
      <c r="AG18" s="59"/>
      <c r="AH18" s="59"/>
      <c r="AI18" s="59"/>
      <c r="AJ18" s="60"/>
      <c r="AK18" s="60"/>
      <c r="AL18" s="58"/>
      <c r="AM18" s="59"/>
      <c r="AN18" s="59"/>
      <c r="AO18" s="59"/>
      <c r="AP18" s="59"/>
      <c r="AQ18" s="59"/>
      <c r="AR18" s="59"/>
      <c r="AS18" s="60"/>
      <c r="AT18" s="60"/>
      <c r="AX18" s="58"/>
      <c r="AY18" s="61"/>
    </row>
    <row r="19" customFormat="false" ht="30.75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60"/>
      <c r="K19" s="58"/>
      <c r="L19" s="59"/>
      <c r="M19" s="59"/>
      <c r="N19" s="59"/>
      <c r="O19" s="59"/>
      <c r="P19" s="59"/>
      <c r="Q19" s="59"/>
      <c r="R19" s="60"/>
      <c r="S19" s="60"/>
      <c r="T19" s="58"/>
      <c r="U19" s="59"/>
      <c r="V19" s="59"/>
      <c r="W19" s="59"/>
      <c r="X19" s="59"/>
      <c r="Y19" s="59"/>
      <c r="Z19" s="59"/>
      <c r="AA19" s="60"/>
      <c r="AB19" s="60"/>
      <c r="AC19" s="58"/>
      <c r="AD19" s="59"/>
      <c r="AE19" s="59"/>
      <c r="AF19" s="59"/>
      <c r="AG19" s="59"/>
      <c r="AH19" s="59"/>
      <c r="AI19" s="59"/>
      <c r="AJ19" s="60"/>
      <c r="AK19" s="60"/>
      <c r="AL19" s="58"/>
      <c r="AM19" s="59"/>
      <c r="AN19" s="59"/>
      <c r="AO19" s="59"/>
      <c r="AP19" s="59"/>
      <c r="AQ19" s="59"/>
      <c r="AR19" s="59"/>
      <c r="AS19" s="60"/>
      <c r="AT19" s="60"/>
      <c r="AX19" s="58"/>
      <c r="AY19" s="61"/>
    </row>
    <row r="20" customFormat="false" ht="30.75" hidden="false" customHeight="true" outlineLevel="0" collapsed="false">
      <c r="B20" s="58"/>
      <c r="C20" s="59"/>
      <c r="D20" s="59"/>
      <c r="E20" s="59"/>
      <c r="F20" s="59"/>
      <c r="G20" s="59"/>
      <c r="H20" s="59"/>
      <c r="I20" s="60"/>
      <c r="J20" s="60"/>
      <c r="K20" s="58"/>
      <c r="L20" s="59"/>
      <c r="M20" s="59"/>
      <c r="N20" s="59"/>
      <c r="O20" s="59"/>
      <c r="P20" s="59"/>
      <c r="Q20" s="59"/>
      <c r="R20" s="60"/>
      <c r="S20" s="60"/>
      <c r="T20" s="58"/>
      <c r="U20" s="59"/>
      <c r="V20" s="59"/>
      <c r="W20" s="59"/>
      <c r="X20" s="59"/>
      <c r="Y20" s="59"/>
      <c r="Z20" s="59"/>
      <c r="AA20" s="60"/>
      <c r="AB20" s="60"/>
      <c r="AC20" s="58"/>
      <c r="AD20" s="59"/>
      <c r="AE20" s="59"/>
      <c r="AF20" s="59"/>
      <c r="AG20" s="59"/>
      <c r="AH20" s="59"/>
      <c r="AI20" s="59"/>
      <c r="AJ20" s="60"/>
      <c r="AK20" s="60"/>
      <c r="AL20" s="58"/>
      <c r="AM20" s="59"/>
      <c r="AN20" s="59"/>
      <c r="AO20" s="59"/>
      <c r="AP20" s="59"/>
      <c r="AQ20" s="59"/>
      <c r="AR20" s="59"/>
      <c r="AS20" s="60"/>
      <c r="AT20" s="60"/>
      <c r="AX20" s="58"/>
      <c r="AY20" s="61"/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4">
    <cfRule type="cellIs" priority="2" operator="lessThan" aboveAverage="0" equalAverage="0" bottom="0" percent="0" rank="0" text="" dxfId="0">
      <formula>4</formula>
    </cfRule>
  </conditionalFormatting>
  <conditionalFormatting sqref="AW14 AW5:AW12 U5:Y14 AD5:AH14 AA5:AB14 AM5:AQ14 AJ5:AK14 AS5:AT14">
    <cfRule type="cellIs" priority="3" operator="lessThan" aboveAverage="0" equalAverage="0" bottom="0" percent="0" rank="0" text="" dxfId="1">
      <formula>0</formula>
    </cfRule>
  </conditionalFormatting>
  <conditionalFormatting sqref="Z5:Z14 AI5:AI14 AR5:AR14 AU5:AV14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13">
    <cfRule type="cellIs" priority="6" operator="lessThan" aboveAverage="0" equalAverage="0" bottom="0" percent="0" rank="0" text="" dxfId="4">
      <formula>0</formula>
    </cfRule>
  </conditionalFormatting>
  <conditionalFormatting sqref="L5:P14 R5:S14">
    <cfRule type="cellIs" priority="7" operator="lessThan" aboveAverage="0" equalAverage="0" bottom="0" percent="0" rank="0" text="" dxfId="5">
      <formula>0</formula>
    </cfRule>
  </conditionalFormatting>
  <conditionalFormatting sqref="Q5:Q14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0</formula>
    </cfRule>
  </conditionalFormatting>
  <conditionalFormatting sqref="C5:G14 I5:J14">
    <cfRule type="cellIs" priority="10" operator="lessThan" aboveAverage="0" equalAverage="0" bottom="0" percent="0" rank="0" text="" dxfId="8">
      <formula>0</formula>
    </cfRule>
  </conditionalFormatting>
  <conditionalFormatting sqref="H5:H14">
    <cfRule type="cellIs" priority="11" operator="lessThan" aboveAverage="0" equalAverage="0" bottom="0" percent="0" rank="0" text="" dxfId="9">
      <formula>60</formula>
    </cfRule>
    <cfRule type="cellIs" priority="12" operator="lessThan" aboveAverage="0" equalAverage="0" bottom="0" percent="0" rank="0" text="" dxfId="10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A7" activeCellId="0" sqref="A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68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69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70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71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7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37</v>
      </c>
      <c r="B5" s="38" t="n">
        <v>85</v>
      </c>
      <c r="C5" s="4" t="n">
        <v>0</v>
      </c>
      <c r="D5" s="4" t="n">
        <v>-4</v>
      </c>
      <c r="E5" s="35"/>
      <c r="F5" s="4" t="n">
        <v>-0.2</v>
      </c>
      <c r="G5" s="36" t="n">
        <v>0</v>
      </c>
      <c r="H5" s="37" t="n">
        <f aca="false">$B5+C5*0.15+D5*0.15+E5*0.2+F5*0.15+G5*0.2</f>
        <v>84.37</v>
      </c>
      <c r="I5" s="36"/>
      <c r="J5" s="36"/>
      <c r="K5" s="38" t="n">
        <v>85</v>
      </c>
      <c r="L5" s="4" t="n">
        <v>-1</v>
      </c>
      <c r="M5" s="4" t="n">
        <v>-1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-1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85</v>
      </c>
      <c r="AA5" s="36"/>
      <c r="AB5" s="36"/>
      <c r="AC5" s="38" t="n">
        <v>85</v>
      </c>
      <c r="AD5" s="4" t="n">
        <v>-1</v>
      </c>
      <c r="AE5" s="4" t="n">
        <v>0</v>
      </c>
      <c r="AF5" s="35"/>
      <c r="AG5" s="4"/>
      <c r="AH5" s="36" t="n">
        <v>-0.5</v>
      </c>
      <c r="AI5" s="37" t="n">
        <f aca="false">$B5+AD5*0.15+AE5*0.15+AF5*0.2+AG5*0.15+AH5*0.2</f>
        <v>84.75</v>
      </c>
      <c r="AJ5" s="36"/>
      <c r="AK5" s="36"/>
      <c r="AL5" s="38" t="n">
        <v>85</v>
      </c>
      <c r="AM5" s="4" t="n">
        <v>0</v>
      </c>
      <c r="AN5" s="4" t="n">
        <v>-1</v>
      </c>
      <c r="AO5" s="35" t="n">
        <v>1</v>
      </c>
      <c r="AP5" s="4"/>
      <c r="AQ5" s="36" t="n">
        <v>-1</v>
      </c>
      <c r="AR5" s="37" t="n">
        <f aca="false">$B5+AM5*0.15+AN5*0.15+AO5*0.2+AP5*0.15+AQ5*0.2</f>
        <v>84.85</v>
      </c>
      <c r="AS5" s="36"/>
      <c r="AT5" s="36"/>
      <c r="AU5" s="39" t="n">
        <f aca="false">(H5+Q5+Z5+AI5+AR5)/5</f>
        <v>84.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7</v>
      </c>
      <c r="AY5" s="43" t="n">
        <f aca="false">RANK(AX5,$AX$5:$AX$14,0)</f>
        <v>8</v>
      </c>
    </row>
    <row r="6" customFormat="false" ht="36" hidden="false" customHeight="true" outlineLevel="0" collapsed="false">
      <c r="A6" s="68" t="s">
        <v>38</v>
      </c>
      <c r="B6" s="38" t="n">
        <v>85</v>
      </c>
      <c r="C6" s="4" t="n">
        <v>0</v>
      </c>
      <c r="D6" s="4" t="n">
        <v>-2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-2</v>
      </c>
      <c r="W6" s="35"/>
      <c r="X6" s="4"/>
      <c r="Y6" s="36" t="n">
        <v>0</v>
      </c>
      <c r="Z6" s="37" t="n">
        <f aca="false">$B6+U6*0.15+V6*0.15+W6*0.2+X6*0.15+Y6*0.2</f>
        <v>84.7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1</v>
      </c>
      <c r="AO6" s="35"/>
      <c r="AP6" s="4"/>
      <c r="AQ6" s="36" t="n">
        <v>0</v>
      </c>
      <c r="AR6" s="37" t="n">
        <f aca="false">$B6+AM6*0.15+AN6*0.15+AO6*0.2+AP6*0.15+AQ6*0.2</f>
        <v>85.15</v>
      </c>
      <c r="AS6" s="36"/>
      <c r="AT6" s="36"/>
      <c r="AU6" s="39" t="n">
        <f aca="false">(H6+Q6+Z6+AI6+AR6)/5</f>
        <v>84.91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1</v>
      </c>
      <c r="AY6" s="43" t="n">
        <f aca="false">RANK(AX6,$AX$5:$AX$14,0)</f>
        <v>4</v>
      </c>
    </row>
    <row r="7" customFormat="false" ht="36" hidden="false" customHeight="true" outlineLevel="0" collapsed="false">
      <c r="A7" s="68" t="s">
        <v>3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 t="n">
        <v>-0.2</v>
      </c>
      <c r="P7" s="36" t="n">
        <v>-1</v>
      </c>
      <c r="Q7" s="37" t="n">
        <f aca="false">$B7+L7*0.15+M7*0.15+N7*0.2+O7*0.15+P7*0.2</f>
        <v>84.77</v>
      </c>
      <c r="R7" s="36"/>
      <c r="S7" s="36"/>
      <c r="T7" s="38" t="n">
        <v>85</v>
      </c>
      <c r="U7" s="4" t="n">
        <v>-1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4.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-3</v>
      </c>
      <c r="AO7" s="35"/>
      <c r="AP7" s="4" t="n">
        <v>-0.2</v>
      </c>
      <c r="AQ7" s="36" t="n">
        <v>-0.5</v>
      </c>
      <c r="AR7" s="37" t="n">
        <f aca="false">$B7+AM7*0.15+AN7*0.15+AO7*0.2+AP7*0.15+AQ7*0.2</f>
        <v>84.42</v>
      </c>
      <c r="AS7" s="36"/>
      <c r="AT7" s="36"/>
      <c r="AU7" s="39" t="n">
        <f aca="false">(H7+Q7+Z7+AI7+AR7)/5</f>
        <v>84.81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1</v>
      </c>
      <c r="AY7" s="43" t="n">
        <f aca="false">RANK(AX7,$AX$5:$AX$14,0)</f>
        <v>7</v>
      </c>
    </row>
    <row r="8" customFormat="false" ht="36" hidden="false" customHeight="true" outlineLevel="0" collapsed="false">
      <c r="A8" s="68" t="s">
        <v>40</v>
      </c>
      <c r="B8" s="38" t="n">
        <v>85</v>
      </c>
      <c r="C8" s="4" t="n">
        <v>0</v>
      </c>
      <c r="D8" s="4" t="n">
        <v>-5</v>
      </c>
      <c r="E8" s="35"/>
      <c r="F8" s="4"/>
      <c r="G8" s="36" t="n">
        <v>0</v>
      </c>
      <c r="H8" s="37" t="n">
        <f aca="false">$B8+C8*0.15+D8*0.15+E8*0.2+F8*0.15+G8*0.2</f>
        <v>84.25</v>
      </c>
      <c r="I8" s="36"/>
      <c r="J8" s="36"/>
      <c r="K8" s="38" t="n">
        <v>85</v>
      </c>
      <c r="L8" s="4" t="n">
        <v>-1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7</v>
      </c>
      <c r="R8" s="36"/>
      <c r="S8" s="36"/>
      <c r="T8" s="38" t="n">
        <v>85</v>
      </c>
      <c r="U8" s="4" t="n">
        <v>-2</v>
      </c>
      <c r="V8" s="4" t="n">
        <v>-2</v>
      </c>
      <c r="W8" s="35"/>
      <c r="X8" s="4"/>
      <c r="Y8" s="36" t="n">
        <v>-0.5</v>
      </c>
      <c r="Z8" s="37" t="n">
        <f aca="false">$B8+U8*0.15+V8*0.15+W8*0.2+X8*0.15+Y8*0.2</f>
        <v>84.3</v>
      </c>
      <c r="AA8" s="36"/>
      <c r="AB8" s="36"/>
      <c r="AC8" s="38" t="n">
        <v>85</v>
      </c>
      <c r="AD8" s="4" t="n">
        <v>0</v>
      </c>
      <c r="AE8" s="4" t="n">
        <v>-4</v>
      </c>
      <c r="AF8" s="35"/>
      <c r="AG8" s="4"/>
      <c r="AH8" s="36" t="n">
        <v>0</v>
      </c>
      <c r="AI8" s="37" t="n">
        <f aca="false">$B8+AD8*0.15+AE8*0.15+AF8*0.2+AG8*0.15+AH8*0.2</f>
        <v>84.4</v>
      </c>
      <c r="AJ8" s="36"/>
      <c r="AK8" s="36"/>
      <c r="AL8" s="38" t="n">
        <v>85</v>
      </c>
      <c r="AM8" s="4" t="n">
        <v>-2</v>
      </c>
      <c r="AN8" s="4" t="n">
        <v>-1</v>
      </c>
      <c r="AO8" s="35"/>
      <c r="AP8" s="4"/>
      <c r="AQ8" s="36" t="n">
        <v>0</v>
      </c>
      <c r="AR8" s="37" t="n">
        <f aca="false">$B8+AM8*0.15+AN8*0.15+AO8*0.2+AP8*0.15+AQ8*0.2</f>
        <v>84.55</v>
      </c>
      <c r="AS8" s="36"/>
      <c r="AT8" s="36"/>
      <c r="AU8" s="39" t="n">
        <f aca="false">(H8+Q8+Z8+AI8+AR8)/5</f>
        <v>84.4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44</v>
      </c>
      <c r="AY8" s="43" t="n">
        <f aca="false">RANK(AX8,$AX$5:$AX$14,0)</f>
        <v>10</v>
      </c>
    </row>
    <row r="9" customFormat="false" ht="36" hidden="false" customHeight="true" outlineLevel="0" collapsed="false">
      <c r="A9" s="45" t="s">
        <v>4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-1</v>
      </c>
      <c r="V9" s="4" t="n">
        <v>0</v>
      </c>
      <c r="W9" s="35"/>
      <c r="X9" s="4"/>
      <c r="Y9" s="36" t="n">
        <v>-0.5</v>
      </c>
      <c r="Z9" s="37" t="n">
        <f aca="false">$B9+U9*0.15+V9*0.15+W9*0.2+X9*0.15+Y9*0.2</f>
        <v>84.7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-1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85</v>
      </c>
      <c r="AS9" s="36"/>
      <c r="AT9" s="36"/>
      <c r="AU9" s="39" t="n">
        <f aca="false">(H9+Q9+Z9+AI9+AR9)/5</f>
        <v>84.92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2</v>
      </c>
      <c r="AY9" s="55" t="n">
        <f aca="false">RANK(AX9,$AX$5:$AX$14,0)</f>
        <v>3</v>
      </c>
    </row>
    <row r="10" customFormat="false" ht="36" hidden="false" customHeight="true" outlineLevel="0" collapsed="false">
      <c r="A10" s="68" t="s">
        <v>4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-0.5</v>
      </c>
      <c r="H10" s="37" t="n">
        <f aca="false">$B10+C10*0.15+D10*0.15+E10*0.2+F10*0.15+G10*0.2</f>
        <v>84.9</v>
      </c>
      <c r="I10" s="36"/>
      <c r="J10" s="36"/>
      <c r="K10" s="38" t="n">
        <v>85</v>
      </c>
      <c r="L10" s="4" t="n">
        <v>-1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85</v>
      </c>
      <c r="R10" s="36"/>
      <c r="S10" s="36"/>
      <c r="T10" s="38" t="n">
        <v>85</v>
      </c>
      <c r="U10" s="4" t="n">
        <v>-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-2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8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69"/>
      <c r="AX10" s="57" t="n">
        <f aca="false">SUM(AU10:AW10)</f>
        <v>84.86</v>
      </c>
      <c r="AY10" s="43" t="n">
        <f aca="false">RANK(AX10,$AX$5:$AX$14,0)</f>
        <v>5</v>
      </c>
    </row>
    <row r="11" customFormat="false" ht="36" hidden="false" customHeight="true" outlineLevel="0" collapsed="false">
      <c r="A11" s="68" t="s">
        <v>4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1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85</v>
      </c>
      <c r="AA11" s="36"/>
      <c r="AB11" s="36"/>
      <c r="AC11" s="38" t="n">
        <v>85</v>
      </c>
      <c r="AD11" s="4" t="n">
        <v>0</v>
      </c>
      <c r="AE11" s="4" t="n">
        <v>-2</v>
      </c>
      <c r="AF11" s="35"/>
      <c r="AG11" s="4"/>
      <c r="AH11" s="36" t="n">
        <v>0</v>
      </c>
      <c r="AI11" s="37" t="n">
        <f aca="false">$B11+AD11*0.15+AE11*0.15+AF11*0.2+AG11*0.15+AH11*0.2</f>
        <v>84.7</v>
      </c>
      <c r="AJ11" s="36"/>
      <c r="AK11" s="36"/>
      <c r="AL11" s="38" t="n">
        <v>85</v>
      </c>
      <c r="AM11" s="4" t="n">
        <v>-2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57" t="n">
        <f aca="false">SUM(AU11:AW11)</f>
        <v>84.85</v>
      </c>
      <c r="AY11" s="43" t="n">
        <f aca="false">RANK(AX11,$AX$5:$AX$14,0)</f>
        <v>6</v>
      </c>
    </row>
    <row r="12" customFormat="false" ht="36" hidden="false" customHeight="true" outlineLevel="0" collapsed="false">
      <c r="A12" s="45" t="s">
        <v>44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-2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4.7</v>
      </c>
      <c r="AS12" s="49"/>
      <c r="AT12" s="49"/>
      <c r="AU12" s="51" t="n">
        <f aca="false">(H12+Q12+Z12+AI12+AR12)/5</f>
        <v>84.94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70"/>
      <c r="AX12" s="54" t="n">
        <f aca="false">SUM(AU12:AW12)</f>
        <v>84.94</v>
      </c>
      <c r="AY12" s="55" t="n">
        <f aca="false">RANK(AX12,$AX$5:$AX$14,0)</f>
        <v>2</v>
      </c>
    </row>
    <row r="13" customFormat="false" ht="39" hidden="false" customHeight="true" outlineLevel="0" collapsed="false">
      <c r="A13" s="71" t="s">
        <v>45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0</v>
      </c>
      <c r="M13" s="47" t="n">
        <v>0</v>
      </c>
      <c r="N13" s="48"/>
      <c r="O13" s="47"/>
      <c r="P13" s="49" t="n">
        <v>0</v>
      </c>
      <c r="Q13" s="50" t="n">
        <f aca="false">$B13+L13*0.15+M13*0.15+N13*0.2+O13*0.15+P13*0.2</f>
        <v>85</v>
      </c>
      <c r="R13" s="49"/>
      <c r="S13" s="49"/>
      <c r="T13" s="46" t="n">
        <v>85</v>
      </c>
      <c r="U13" s="47" t="n">
        <v>0</v>
      </c>
      <c r="V13" s="47" t="n">
        <v>0</v>
      </c>
      <c r="W13" s="48"/>
      <c r="X13" s="47"/>
      <c r="Y13" s="49" t="n">
        <v>0</v>
      </c>
      <c r="Z13" s="50" t="n">
        <f aca="false">$B13+U13*0.15+V13*0.15+W13*0.2+X13*0.15+Y13*0.2</f>
        <v>85</v>
      </c>
      <c r="AA13" s="49"/>
      <c r="AB13" s="49"/>
      <c r="AC13" s="46" t="n">
        <v>85</v>
      </c>
      <c r="AD13" s="47" t="n">
        <v>0</v>
      </c>
      <c r="AE13" s="47" t="n">
        <v>0</v>
      </c>
      <c r="AF13" s="48"/>
      <c r="AG13" s="47"/>
      <c r="AH13" s="49" t="n">
        <v>0</v>
      </c>
      <c r="AI13" s="50" t="n">
        <f aca="false">$B13+AD13*0.15+AE13*0.15+AF13*0.2+AG13*0.15+AH13*0.2</f>
        <v>85</v>
      </c>
      <c r="AJ13" s="49"/>
      <c r="AK13" s="49"/>
      <c r="AL13" s="46" t="n">
        <v>85</v>
      </c>
      <c r="AM13" s="47" t="n">
        <v>0</v>
      </c>
      <c r="AN13" s="47" t="n">
        <v>0</v>
      </c>
      <c r="AO13" s="48"/>
      <c r="AP13" s="47"/>
      <c r="AQ13" s="49" t="n">
        <v>0</v>
      </c>
      <c r="AR13" s="50" t="n">
        <f aca="false">$B13+AM13*0.15+AN13*0.15+AO13*0.2+AP13*0.15+AQ13*0.2</f>
        <v>85</v>
      </c>
      <c r="AS13" s="49"/>
      <c r="AT13" s="49"/>
      <c r="AU13" s="51" t="n">
        <f aca="false">(H13+Q13+Z13+AI13+AR13)/5</f>
        <v>85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70"/>
      <c r="AX13" s="54" t="n">
        <f aca="false">SUM(AU13:AW13)</f>
        <v>85</v>
      </c>
      <c r="AY13" s="55" t="n">
        <f aca="false">RANK(AX13,$AX$5:$AX$14,0)</f>
        <v>1</v>
      </c>
    </row>
    <row r="14" customFormat="false" ht="39" hidden="false" customHeight="true" outlineLevel="0" collapsed="false">
      <c r="A14" s="72" t="s">
        <v>46</v>
      </c>
      <c r="B14" s="38" t="n">
        <v>85</v>
      </c>
      <c r="C14" s="4" t="n">
        <v>0</v>
      </c>
      <c r="D14" s="4" t="n">
        <v>-3</v>
      </c>
      <c r="E14" s="35"/>
      <c r="F14" s="4"/>
      <c r="G14" s="36" t="n">
        <v>0</v>
      </c>
      <c r="H14" s="37" t="n">
        <f aca="false">$B14+C14*0.15+D14*0.15+E14*0.2+F14*0.15+G14*0.2</f>
        <v>84.55</v>
      </c>
      <c r="I14" s="36"/>
      <c r="J14" s="36"/>
      <c r="K14" s="38" t="n">
        <v>85</v>
      </c>
      <c r="L14" s="4" t="n">
        <v>-2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0</v>
      </c>
      <c r="V14" s="4" t="n">
        <v>-3</v>
      </c>
      <c r="W14" s="35"/>
      <c r="X14" s="4"/>
      <c r="Y14" s="36" t="n">
        <v>0</v>
      </c>
      <c r="Z14" s="37" t="n">
        <f aca="false">$B14+U14*0.15+V14*0.15+W14*0.2+X14*0.15+Y14*0.2</f>
        <v>84.5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1</v>
      </c>
      <c r="AN14" s="4" t="n">
        <v>-5</v>
      </c>
      <c r="AO14" s="35"/>
      <c r="AP14" s="4"/>
      <c r="AQ14" s="36" t="n">
        <v>0</v>
      </c>
      <c r="AR14" s="37" t="n">
        <f aca="false">$B14+AM14*0.15+AN14*0.15+AO14*0.2+AP14*0.15+AQ14*0.2</f>
        <v>84.4</v>
      </c>
      <c r="AS14" s="36"/>
      <c r="AT14" s="36"/>
      <c r="AU14" s="39" t="n">
        <f aca="false">(H14+Q14+Z14+AI14+AR14)/5</f>
        <v>84.6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9"/>
      <c r="AX14" s="57" t="n">
        <f aca="false">SUM(AU14:AW14)</f>
        <v>84.64</v>
      </c>
      <c r="AY14" s="43" t="n">
        <f aca="false">RANK(AX14,$AX$5:$AX$14,0)</f>
        <v>9</v>
      </c>
    </row>
    <row r="15" customFormat="false" ht="30.75" hidden="false" customHeight="true" outlineLevel="0" collapsed="false">
      <c r="A15" s="73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3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3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3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3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3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3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3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3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3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3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3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3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3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3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3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3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3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3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3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3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3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3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3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3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3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3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3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3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3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3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3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3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3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3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3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3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3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3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3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3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3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3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3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3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3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3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3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3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3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3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3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3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3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3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3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3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3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3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3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3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3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3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3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3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3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3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3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3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3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3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3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3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3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3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3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3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3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3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3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3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3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3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3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3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3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3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3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3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3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3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3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3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3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3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3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3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3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3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3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3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3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3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3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3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3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3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3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3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3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3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3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3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3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3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3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3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3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3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3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3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3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3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3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3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3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3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3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3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3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3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3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3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3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3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3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3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3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3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3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3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3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3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3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3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3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3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3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3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3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3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3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3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3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3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3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3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3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3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3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3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3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3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3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3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3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3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3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3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3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3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3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3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3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3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3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3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3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3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3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3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3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3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3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3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3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3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3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3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3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3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3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3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3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3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3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3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3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3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3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3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3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3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3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3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3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3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3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3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3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3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3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3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3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3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3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3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3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3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3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3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3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3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3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3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3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3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3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3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3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3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3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3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3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3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3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3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3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3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3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3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3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3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3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3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3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3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3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3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3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3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3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3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3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3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3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3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3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3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3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3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3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3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3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3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3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3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3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3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3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3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3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3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3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3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3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3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3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3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3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3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3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3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3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3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3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3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3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3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3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3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3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3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3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3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3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3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3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3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3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3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3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3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3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3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3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3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3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3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3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3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3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3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3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3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3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3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3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3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3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3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3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3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3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3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3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3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3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3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3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3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3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3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3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3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3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3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3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3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3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3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3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3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3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3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3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3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3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3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3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3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3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3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3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3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3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3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3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3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3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3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3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3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3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3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3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3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3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3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3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3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3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3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3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3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3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3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3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3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3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3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3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3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3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3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3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3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3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3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3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3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3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3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3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3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3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3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3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3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3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3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3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3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3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3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3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3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3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3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3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3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3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3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3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3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3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3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3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3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3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3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3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3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3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3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3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3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3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3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3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3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3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3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3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3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3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3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3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3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3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3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3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3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3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3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3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3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3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3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3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3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3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3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3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3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3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3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3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3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3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3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3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3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3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3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3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3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3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3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3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3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3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3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3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3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3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3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3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3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3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3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3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3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3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3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3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3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3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3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3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3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3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3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3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3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3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3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3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3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3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3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3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3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3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3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3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3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3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3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3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3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3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3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3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3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3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3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3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3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3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3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3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3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3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3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3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3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3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3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3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3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3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3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3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3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3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3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3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3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3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3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3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3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3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3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3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3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3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3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3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3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3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3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3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3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3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3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3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3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3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3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3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3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3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3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3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3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3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3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3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3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3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3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3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3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3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3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3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3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3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3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3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3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3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3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3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3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3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3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3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3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3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3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3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3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3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3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3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3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3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3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3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3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3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3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3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3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3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3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3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3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3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3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3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3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3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3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3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3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3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3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3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3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3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3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3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3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3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3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3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3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3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3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3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3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3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3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3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3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3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3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3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3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3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3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3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3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3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3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3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3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3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3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3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3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3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3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3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3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3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3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3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3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3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3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3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3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3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3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3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3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3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3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3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3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3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3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3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3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3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3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3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3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3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3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3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3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3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3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3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3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3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3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3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3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3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3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3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3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3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3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3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3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3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3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3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3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3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3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3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3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3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3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3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3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3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3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3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3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3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3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3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3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3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3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3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3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3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3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3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3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3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3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3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3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3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3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3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3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3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3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3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3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A758" s="73"/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A759" s="73"/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A760" s="73"/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3:P14 R13:S14 AD13:AH14 AJ13:AK14 U13:Y14 AA13:AB14 AM13:AQ14 AS13:AT14 L9:P11 R9:S11 AD9:AH11 AJ9:AK11 U9:Y11 AA9:AB11 AM9:AQ11 AS9:AT11 AW9">
    <cfRule type="cellIs" priority="2" operator="lessThan" aboveAverage="0" equalAverage="0" bottom="0" percent="0" rank="0" text="" dxfId="11">
      <formula>0</formula>
    </cfRule>
  </conditionalFormatting>
  <conditionalFormatting sqref="AU5:AV5 AR5 Z5 AI5 Q5 Q13:Q14 AI13:AI14 Z13:Z14 AR13:AR14 AU13:AV14 Q9:Q11 AI9:AI11 Z9:Z11 AR9:AR11 AU9:AV11">
    <cfRule type="cellIs" priority="3" operator="lessThan" aboveAverage="0" equalAverage="0" bottom="0" percent="0" rank="0" text="" dxfId="12">
      <formula>60</formula>
    </cfRule>
    <cfRule type="cellIs" priority="4" operator="lessThan" aboveAverage="0" equalAverage="0" bottom="0" percent="0" rank="0" text="" dxfId="13">
      <formula>70</formula>
    </cfRule>
  </conditionalFormatting>
  <conditionalFormatting sqref="AY5 AY13:AY14 AY9:AY11">
    <cfRule type="cellIs" priority="5" operator="lessThan" aboveAverage="0" equalAverage="0" bottom="0" percent="0" rank="0" text="" dxfId="14">
      <formula>4</formula>
    </cfRule>
  </conditionalFormatting>
  <conditionalFormatting sqref="A5 A9:A11">
    <cfRule type="expression" priority="6" aboveAverage="0" equalAverage="0" bottom="0" percent="0" rank="0" text="" dxfId="15">
      <formula>AN5&lt;=3</formula>
    </cfRule>
  </conditionalFormatting>
  <conditionalFormatting sqref="A13:A14">
    <cfRule type="expression" priority="7" aboveAverage="0" equalAverage="0" bottom="0" percent="0" rank="0" text="" dxfId="16">
      <formula>AN13&lt;=3</formula>
    </cfRule>
  </conditionalFormatting>
  <conditionalFormatting sqref="I5:J5 C5:G5 C13:G14 I13:J14 C9:G11 I9:J11">
    <cfRule type="cellIs" priority="8" operator="lessThan" aboveAverage="0" equalAverage="0" bottom="0" percent="0" rank="0" text="" dxfId="17">
      <formula>0</formula>
    </cfRule>
  </conditionalFormatting>
  <conditionalFormatting sqref="H5 H13:H14 H9:H11">
    <cfRule type="cellIs" priority="9" operator="lessThan" aboveAverage="0" equalAverage="0" bottom="0" percent="0" rank="0" text="" dxfId="18">
      <formula>60</formula>
    </cfRule>
    <cfRule type="cellIs" priority="10" operator="lessThan" aboveAverage="0" equalAverage="0" bottom="0" percent="0" rank="0" text="" dxfId="19">
      <formula>70</formula>
    </cfRule>
  </conditionalFormatting>
  <conditionalFormatting sqref="AS12:AT12 AM12:AQ12 AA12:AB12 U12:Y12 AJ12:AK12 AD12:AH12 R12:S12 L12:P12">
    <cfRule type="cellIs" priority="11" operator="lessThan" aboveAverage="0" equalAverage="0" bottom="0" percent="0" rank="0" text="" dxfId="20">
      <formula>0</formula>
    </cfRule>
  </conditionalFormatting>
  <conditionalFormatting sqref="AU12:AV12 AR12 Z12 AI12 Q12">
    <cfRule type="cellIs" priority="12" operator="lessThan" aboveAverage="0" equalAverage="0" bottom="0" percent="0" rank="0" text="" dxfId="21">
      <formula>60</formula>
    </cfRule>
    <cfRule type="cellIs" priority="13" operator="lessThan" aboveAverage="0" equalAverage="0" bottom="0" percent="0" rank="0" text="" dxfId="22">
      <formula>70</formula>
    </cfRule>
  </conditionalFormatting>
  <conditionalFormatting sqref="AY12">
    <cfRule type="cellIs" priority="14" operator="lessThan" aboveAverage="0" equalAverage="0" bottom="0" percent="0" rank="0" text="" dxfId="23">
      <formula>4</formula>
    </cfRule>
  </conditionalFormatting>
  <conditionalFormatting sqref="A12">
    <cfRule type="expression" priority="15" aboveAverage="0" equalAverage="0" bottom="0" percent="0" rank="0" text="" dxfId="24">
      <formula>AN12&lt;=3</formula>
    </cfRule>
  </conditionalFormatting>
  <conditionalFormatting sqref="I12:J12 C12:G12">
    <cfRule type="cellIs" priority="16" operator="lessThan" aboveAverage="0" equalAverage="0" bottom="0" percent="0" rank="0" text="" dxfId="25">
      <formula>0</formula>
    </cfRule>
  </conditionalFormatting>
  <conditionalFormatting sqref="H12">
    <cfRule type="cellIs" priority="17" operator="lessThan" aboveAverage="0" equalAverage="0" bottom="0" percent="0" rank="0" text="" dxfId="26">
      <formula>60</formula>
    </cfRule>
    <cfRule type="cellIs" priority="18" operator="lessThan" aboveAverage="0" equalAverage="0" bottom="0" percent="0" rank="0" text="" dxfId="27">
      <formula>70</formula>
    </cfRule>
  </conditionalFormatting>
  <conditionalFormatting sqref="AW6 AS6:AT6 AM6:AQ6 AA6:AB6 U6:Y6 AJ6:AK6 AD6:AH6 R6:S6 L6:P6">
    <cfRule type="cellIs" priority="19" operator="lessThan" aboveAverage="0" equalAverage="0" bottom="0" percent="0" rank="0" text="" dxfId="28">
      <formula>0</formula>
    </cfRule>
  </conditionalFormatting>
  <conditionalFormatting sqref="AU6:AV6 AR6 Z6 AI6 Q6">
    <cfRule type="cellIs" priority="20" operator="lessThan" aboveAverage="0" equalAverage="0" bottom="0" percent="0" rank="0" text="" dxfId="29">
      <formula>60</formula>
    </cfRule>
    <cfRule type="cellIs" priority="21" operator="lessThan" aboveAverage="0" equalAverage="0" bottom="0" percent="0" rank="0" text="" dxfId="30">
      <formula>70</formula>
    </cfRule>
  </conditionalFormatting>
  <conditionalFormatting sqref="AY6">
    <cfRule type="cellIs" priority="22" operator="lessThan" aboveAverage="0" equalAverage="0" bottom="0" percent="0" rank="0" text="" dxfId="31">
      <formula>4</formula>
    </cfRule>
  </conditionalFormatting>
  <conditionalFormatting sqref="A6">
    <cfRule type="expression" priority="23" aboveAverage="0" equalAverage="0" bottom="0" percent="0" rank="0" text="" dxfId="32">
      <formula>AN6&lt;=3</formula>
    </cfRule>
  </conditionalFormatting>
  <conditionalFormatting sqref="I6:J6 C6:G6">
    <cfRule type="cellIs" priority="24" operator="lessThan" aboveAverage="0" equalAverage="0" bottom="0" percent="0" rank="0" text="" dxfId="33">
      <formula>0</formula>
    </cfRule>
  </conditionalFormatting>
  <conditionalFormatting sqref="H6">
    <cfRule type="cellIs" priority="25" operator="lessThan" aboveAverage="0" equalAverage="0" bottom="0" percent="0" rank="0" text="" dxfId="34">
      <formula>60</formula>
    </cfRule>
    <cfRule type="cellIs" priority="26" operator="lessThan" aboveAverage="0" equalAverage="0" bottom="0" percent="0" rank="0" text="" dxfId="35">
      <formula>70</formula>
    </cfRule>
  </conditionalFormatting>
  <conditionalFormatting sqref="AW7 AS7:AT7 AM7:AQ7 AA7:AB7 U7:Y7 AJ7:AK7 AD7:AH7 R7:S7 L7:P7">
    <cfRule type="cellIs" priority="27" operator="lessThan" aboveAverage="0" equalAverage="0" bottom="0" percent="0" rank="0" text="" dxfId="36">
      <formula>0</formula>
    </cfRule>
  </conditionalFormatting>
  <conditionalFormatting sqref="AU7:AV7 AR7 Z7 AI7 Q7">
    <cfRule type="cellIs" priority="28" operator="lessThan" aboveAverage="0" equalAverage="0" bottom="0" percent="0" rank="0" text="" dxfId="37">
      <formula>60</formula>
    </cfRule>
    <cfRule type="cellIs" priority="29" operator="lessThan" aboveAverage="0" equalAverage="0" bottom="0" percent="0" rank="0" text="" dxfId="38">
      <formula>70</formula>
    </cfRule>
  </conditionalFormatting>
  <conditionalFormatting sqref="AY7">
    <cfRule type="cellIs" priority="30" operator="lessThan" aboveAverage="0" equalAverage="0" bottom="0" percent="0" rank="0" text="" dxfId="39">
      <formula>4</formula>
    </cfRule>
  </conditionalFormatting>
  <conditionalFormatting sqref="A7">
    <cfRule type="expression" priority="31" aboveAverage="0" equalAverage="0" bottom="0" percent="0" rank="0" text="" dxfId="40">
      <formula>AN7&lt;=3</formula>
    </cfRule>
  </conditionalFormatting>
  <conditionalFormatting sqref="I7:J7 C7:G7">
    <cfRule type="cellIs" priority="32" operator="lessThan" aboveAverage="0" equalAverage="0" bottom="0" percent="0" rank="0" text="" dxfId="41">
      <formula>0</formula>
    </cfRule>
  </conditionalFormatting>
  <conditionalFormatting sqref="H7">
    <cfRule type="cellIs" priority="33" operator="lessThan" aboveAverage="0" equalAverage="0" bottom="0" percent="0" rank="0" text="" dxfId="42">
      <formula>60</formula>
    </cfRule>
    <cfRule type="cellIs" priority="34" operator="lessThan" aboveAverage="0" equalAverage="0" bottom="0" percent="0" rank="0" text="" dxfId="43">
      <formula>70</formula>
    </cfRule>
  </conditionalFormatting>
  <conditionalFormatting sqref="AW8 AS8:AT8 AM8:AQ8 AA8:AB8 U8:Y8 AJ8:AK8 AD8:AH8 R8:S8 L8:P8">
    <cfRule type="cellIs" priority="35" operator="lessThan" aboveAverage="0" equalAverage="0" bottom="0" percent="0" rank="0" text="" dxfId="44">
      <formula>0</formula>
    </cfRule>
  </conditionalFormatting>
  <conditionalFormatting sqref="AU8:AV8 AR8 Z8 AI8 Q8">
    <cfRule type="cellIs" priority="36" operator="lessThan" aboveAverage="0" equalAverage="0" bottom="0" percent="0" rank="0" text="" dxfId="45">
      <formula>60</formula>
    </cfRule>
    <cfRule type="cellIs" priority="37" operator="lessThan" aboveAverage="0" equalAverage="0" bottom="0" percent="0" rank="0" text="" dxfId="46">
      <formula>70</formula>
    </cfRule>
  </conditionalFormatting>
  <conditionalFormatting sqref="AY8">
    <cfRule type="cellIs" priority="38" operator="lessThan" aboveAverage="0" equalAverage="0" bottom="0" percent="0" rank="0" text="" dxfId="47">
      <formula>4</formula>
    </cfRule>
  </conditionalFormatting>
  <conditionalFormatting sqref="A8">
    <cfRule type="expression" priority="39" aboveAverage="0" equalAverage="0" bottom="0" percent="0" rank="0" text="" dxfId="48">
      <formula>AN8&lt;=3</formula>
    </cfRule>
  </conditionalFormatting>
  <conditionalFormatting sqref="I8:J8 C8:G8">
    <cfRule type="cellIs" priority="40" operator="lessThan" aboveAverage="0" equalAverage="0" bottom="0" percent="0" rank="0" text="" dxfId="49">
      <formula>0</formula>
    </cfRule>
  </conditionalFormatting>
  <conditionalFormatting sqref="H8">
    <cfRule type="cellIs" priority="41" operator="lessThan" aboveAverage="0" equalAverage="0" bottom="0" percent="0" rank="0" text="" dxfId="50">
      <formula>60</formula>
    </cfRule>
    <cfRule type="cellIs" priority="42" operator="lessThan" aboveAverage="0" equalAverage="0" bottom="0" percent="0" rank="0" text="" dxfId="51">
      <formula>7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Y9" activeCellId="0" sqref="A9:AY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4" width="4.87"/>
    <col collapsed="false" customWidth="true" hidden="false" outlineLevel="0" max="46" min="46" style="74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68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69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70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71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7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48</v>
      </c>
      <c r="B5" s="38" t="n">
        <v>85</v>
      </c>
      <c r="C5" s="4" t="n">
        <v>0</v>
      </c>
      <c r="D5" s="4" t="n">
        <v>-4</v>
      </c>
      <c r="E5" s="35"/>
      <c r="F5" s="4"/>
      <c r="G5" s="36" t="n">
        <v>0</v>
      </c>
      <c r="H5" s="37" t="n">
        <f aca="false">$B5+C5*0.15+D5*0.15+E5*0.2+F5*0.15+G5*0.2</f>
        <v>84.4</v>
      </c>
      <c r="I5" s="36"/>
      <c r="J5" s="36"/>
      <c r="K5" s="38" t="n">
        <v>85</v>
      </c>
      <c r="L5" s="4" t="n">
        <v>-5</v>
      </c>
      <c r="M5" s="4" t="n">
        <v>-7</v>
      </c>
      <c r="N5" s="35" t="n">
        <v>-1</v>
      </c>
      <c r="O5" s="4"/>
      <c r="P5" s="36" t="n">
        <v>0</v>
      </c>
      <c r="Q5" s="37" t="n">
        <f aca="false">$B5+L5*0.15+M5*0.15+N5*0.2+O5*0.15+P5*0.2</f>
        <v>83</v>
      </c>
      <c r="R5" s="36"/>
      <c r="S5" s="36"/>
      <c r="T5" s="38" t="n">
        <v>85</v>
      </c>
      <c r="U5" s="4" t="n">
        <v>0</v>
      </c>
      <c r="V5" s="4" t="n">
        <v>-1</v>
      </c>
      <c r="W5" s="35"/>
      <c r="X5" s="4"/>
      <c r="Y5" s="36" t="n">
        <v>-0.5</v>
      </c>
      <c r="Z5" s="37" t="n">
        <f aca="false">$B5+U5*0.15+V5*0.15+W5*0.2+X5*0.15+Y5*0.2</f>
        <v>84.75</v>
      </c>
      <c r="AA5" s="36"/>
      <c r="AB5" s="36"/>
      <c r="AC5" s="38" t="n">
        <v>85</v>
      </c>
      <c r="AD5" s="4" t="n">
        <v>0</v>
      </c>
      <c r="AE5" s="4" t="n">
        <v>-1</v>
      </c>
      <c r="AF5" s="35"/>
      <c r="AG5" s="4"/>
      <c r="AH5" s="36" t="n">
        <v>-0.5</v>
      </c>
      <c r="AI5" s="37" t="n">
        <f aca="false">$B5+AD5*0.15+AE5*0.15+AF5*0.2+AG5*0.15+AH5*0.2</f>
        <v>84.75</v>
      </c>
      <c r="AJ5" s="36"/>
      <c r="AK5" s="36"/>
      <c r="AL5" s="38" t="n">
        <v>85</v>
      </c>
      <c r="AM5" s="4" t="n">
        <v>-1</v>
      </c>
      <c r="AN5" s="4" t="n">
        <v>-4</v>
      </c>
      <c r="AO5" s="35" t="n">
        <v>1</v>
      </c>
      <c r="AP5" s="4"/>
      <c r="AQ5" s="36" t="n">
        <v>-0.5</v>
      </c>
      <c r="AR5" s="37" t="n">
        <f aca="false">$B5+AM5*0.15+AN5*0.15+AO5*0.2+AP5*0.15+AQ5*0.2</f>
        <v>84.35</v>
      </c>
      <c r="AS5" s="36"/>
      <c r="AT5" s="36"/>
      <c r="AU5" s="39" t="n">
        <f aca="false">(H5+Q5+Z5+AI5+AR5)/5</f>
        <v>84.2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25</v>
      </c>
      <c r="AY5" s="43" t="n">
        <f aca="false">RANK(AX5,$AX$5:$AX$17,0)</f>
        <v>13</v>
      </c>
    </row>
    <row r="6" s="5" customFormat="true" ht="39.9" hidden="false" customHeight="true" outlineLevel="0" collapsed="false">
      <c r="A6" s="68" t="s">
        <v>49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-2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4.7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-0.5</v>
      </c>
      <c r="AI6" s="37" t="n">
        <f aca="false">$B6+AD6*0.15+AE6*0.15+AF6*0.2+AG6*0.15+AH6*0.2</f>
        <v>84.9</v>
      </c>
      <c r="AJ6" s="36"/>
      <c r="AK6" s="36"/>
      <c r="AL6" s="38" t="n">
        <v>85</v>
      </c>
      <c r="AM6" s="4" t="n">
        <v>0</v>
      </c>
      <c r="AN6" s="4" t="n">
        <v>0</v>
      </c>
      <c r="AO6" s="35" t="n">
        <v>1</v>
      </c>
      <c r="AP6" s="4"/>
      <c r="AQ6" s="36" t="n">
        <v>0</v>
      </c>
      <c r="AR6" s="37" t="n">
        <f aca="false">$B6+AM6*0.15+AN6*0.15+AO6*0.2+AP6*0.15+AQ6*0.2</f>
        <v>85.2</v>
      </c>
      <c r="AS6" s="36"/>
      <c r="AT6" s="36"/>
      <c r="AU6" s="39" t="n">
        <f aca="false">(H6+Q6+Z6+AI6+AR6)/5</f>
        <v>84.96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6</v>
      </c>
      <c r="AY6" s="43" t="n">
        <f aca="false">RANK(AX6,$AX$5:$AX$17,0)</f>
        <v>4</v>
      </c>
    </row>
    <row r="7" s="5" customFormat="true" ht="39.9" hidden="false" customHeight="true" outlineLevel="0" collapsed="false">
      <c r="A7" s="68" t="s">
        <v>50</v>
      </c>
      <c r="B7" s="38" t="n">
        <v>85</v>
      </c>
      <c r="C7" s="4" t="n">
        <v>0</v>
      </c>
      <c r="D7" s="4" t="n">
        <v>0</v>
      </c>
      <c r="E7" s="35"/>
      <c r="F7" s="4"/>
      <c r="G7" s="36" t="n">
        <v>-0.5</v>
      </c>
      <c r="H7" s="37" t="n">
        <f aca="false">$B7+C7*0.15+D7*0.15+E7*0.2+F7*0.15+G7*0.2</f>
        <v>84.9</v>
      </c>
      <c r="I7" s="36"/>
      <c r="J7" s="36"/>
      <c r="K7" s="38" t="n">
        <v>85</v>
      </c>
      <c r="L7" s="4" t="n">
        <v>-2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7</v>
      </c>
      <c r="R7" s="36"/>
      <c r="S7" s="36"/>
      <c r="T7" s="38" t="n">
        <v>85</v>
      </c>
      <c r="U7" s="4" t="n">
        <v>-1</v>
      </c>
      <c r="V7" s="4" t="n">
        <v>0</v>
      </c>
      <c r="W7" s="35"/>
      <c r="X7" s="4"/>
      <c r="Y7" s="36" t="n">
        <v>-0.5</v>
      </c>
      <c r="Z7" s="37" t="n">
        <f aca="false">$B7+U7*0.15+V7*0.15+W7*0.2+X7*0.15+Y7*0.2</f>
        <v>84.7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 t="n">
        <v>-2</v>
      </c>
      <c r="AP7" s="4"/>
      <c r="AQ7" s="36" t="n">
        <v>-0.5</v>
      </c>
      <c r="AR7" s="37" t="n">
        <f aca="false">$B7+AM7*0.15+AN7*0.15+AO7*0.2+AP7*0.15+AQ7*0.2</f>
        <v>84.5</v>
      </c>
      <c r="AS7" s="36"/>
      <c r="AT7" s="36"/>
      <c r="AU7" s="39" t="n">
        <f aca="false">(H7+Q7+Z7+AI7+AR7)/5</f>
        <v>84.77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77</v>
      </c>
      <c r="AY7" s="43" t="n">
        <f aca="false">RANK(AX7,$AX$5:$AX$17,0)</f>
        <v>11</v>
      </c>
    </row>
    <row r="8" s="5" customFormat="true" ht="39.9" hidden="false" customHeight="true" outlineLevel="0" collapsed="false">
      <c r="A8" s="45" t="s">
        <v>51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-1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-1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4.85</v>
      </c>
      <c r="AJ8" s="36"/>
      <c r="AK8" s="36"/>
      <c r="AL8" s="38" t="n">
        <v>85</v>
      </c>
      <c r="AM8" s="4" t="n">
        <v>1</v>
      </c>
      <c r="AN8" s="4" t="n">
        <v>0</v>
      </c>
      <c r="AO8" s="35"/>
      <c r="AP8" s="4"/>
      <c r="AQ8" s="36" t="n">
        <f aca="false">-0.5-0.5</f>
        <v>-1</v>
      </c>
      <c r="AR8" s="37" t="n">
        <f aca="false">$B8+AM8*0.15+AN8*0.15+AO8*0.2+AP8*0.15+AQ8*0.2</f>
        <v>84.95</v>
      </c>
      <c r="AS8" s="36"/>
      <c r="AT8" s="36"/>
      <c r="AU8" s="39" t="n">
        <f aca="false">(H8+Q8+Z8+AI8+AR8)/5</f>
        <v>84.93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3</v>
      </c>
      <c r="AY8" s="43" t="n">
        <f aca="false">RANK(AX8,$AX$5:$AX$17,0)</f>
        <v>8</v>
      </c>
    </row>
    <row r="9" s="5" customFormat="true" ht="39.9" hidden="false" customHeight="true" outlineLevel="0" collapsed="false">
      <c r="A9" s="45" t="s">
        <v>52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-1</v>
      </c>
      <c r="AF9" s="48"/>
      <c r="AG9" s="47"/>
      <c r="AH9" s="49" t="n">
        <v>0</v>
      </c>
      <c r="AI9" s="50" t="n">
        <f aca="false">$B9+AD9*0.15+AE9*0.15+AF9*0.2+AG9*0.15+AH9*0.2</f>
        <v>84.85</v>
      </c>
      <c r="AJ9" s="49"/>
      <c r="AK9" s="49"/>
      <c r="AL9" s="46" t="n">
        <v>85</v>
      </c>
      <c r="AM9" s="47" t="n">
        <v>0</v>
      </c>
      <c r="AN9" s="47" t="n">
        <v>1</v>
      </c>
      <c r="AO9" s="48"/>
      <c r="AP9" s="47"/>
      <c r="AQ9" s="49" t="n">
        <v>0</v>
      </c>
      <c r="AR9" s="50" t="n">
        <f aca="false">$B9+AM9*0.15+AN9*0.15+AO9*0.2+AP9*0.15+AQ9*0.2</f>
        <v>85.15</v>
      </c>
      <c r="AS9" s="49"/>
      <c r="AT9" s="49"/>
      <c r="AU9" s="51" t="n">
        <f aca="false">(H9+Q9+Z9+AI9+AR9)/5</f>
        <v>85</v>
      </c>
      <c r="AV9" s="52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</v>
      </c>
      <c r="AY9" s="55" t="n">
        <f aca="false">RANK(AX9,$AX$5:$AX$17,0)</f>
        <v>2</v>
      </c>
    </row>
    <row r="10" s="5" customFormat="true" ht="39.9" hidden="false" customHeight="true" outlineLevel="0" collapsed="false">
      <c r="A10" s="45" t="s">
        <v>53</v>
      </c>
      <c r="B10" s="38" t="n">
        <v>85</v>
      </c>
      <c r="C10" s="4" t="n">
        <v>0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1</v>
      </c>
      <c r="AY10" s="43" t="n">
        <f aca="false">RANK(AX10,$AX$5:$AX$17,0)</f>
        <v>9</v>
      </c>
    </row>
    <row r="11" s="5" customFormat="true" ht="39.9" hidden="false" customHeight="true" outlineLevel="0" collapsed="false">
      <c r="A11" s="45" t="s">
        <v>54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-1</v>
      </c>
      <c r="N11" s="35"/>
      <c r="O11" s="4"/>
      <c r="P11" s="36" t="n">
        <v>0</v>
      </c>
      <c r="Q11" s="37" t="n">
        <f aca="false">$B11+L11*0.15+M11*0.15+N11*0.2+O11*0.15+P11*0.2</f>
        <v>84.85</v>
      </c>
      <c r="R11" s="36"/>
      <c r="S11" s="36"/>
      <c r="T11" s="38" t="n">
        <v>85</v>
      </c>
      <c r="U11" s="4" t="n">
        <v>0</v>
      </c>
      <c r="V11" s="4" t="n">
        <v>-1</v>
      </c>
      <c r="W11" s="35"/>
      <c r="X11" s="4"/>
      <c r="Y11" s="36" t="n">
        <v>0</v>
      </c>
      <c r="Z11" s="37" t="n">
        <f aca="false">$B11+U11*0.15+V11*0.15+W11*0.2+X11*0.15+Y11*0.2</f>
        <v>84.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17,0)</f>
        <v>6</v>
      </c>
    </row>
    <row r="12" s="5" customFormat="true" ht="39.9" hidden="false" customHeight="true" outlineLevel="0" collapsed="false">
      <c r="A12" s="68" t="s">
        <v>55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-2</v>
      </c>
      <c r="AO12" s="35"/>
      <c r="AP12" s="4"/>
      <c r="AQ12" s="36" t="n">
        <v>0</v>
      </c>
      <c r="AR12" s="37" t="n">
        <f aca="false">$B12+AM12*0.15+AN12*0.15+AO12*0.2+AP12*0.15+AQ12*0.2</f>
        <v>84.7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4</v>
      </c>
      <c r="AY12" s="43" t="n">
        <f aca="false">RANK(AX12,$AX$5:$AX$17,0)</f>
        <v>6</v>
      </c>
    </row>
    <row r="13" customFormat="false" ht="39.75" hidden="false" customHeight="true" outlineLevel="0" collapsed="false">
      <c r="A13" s="45" t="s">
        <v>56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0</v>
      </c>
      <c r="M13" s="47" t="n">
        <v>0</v>
      </c>
      <c r="N13" s="48"/>
      <c r="O13" s="47"/>
      <c r="P13" s="49" t="n">
        <v>0</v>
      </c>
      <c r="Q13" s="50" t="n">
        <f aca="false">$B13+L13*0.15+M13*0.15+N13*0.2+O13*0.15+P13*0.2</f>
        <v>85</v>
      </c>
      <c r="R13" s="49"/>
      <c r="S13" s="49"/>
      <c r="T13" s="46" t="n">
        <v>85</v>
      </c>
      <c r="U13" s="47" t="n">
        <v>0</v>
      </c>
      <c r="V13" s="47" t="n">
        <v>0</v>
      </c>
      <c r="W13" s="48"/>
      <c r="X13" s="47"/>
      <c r="Y13" s="49" t="n">
        <v>0</v>
      </c>
      <c r="Z13" s="50" t="n">
        <f aca="false">$B13+U13*0.15+V13*0.15+W13*0.2+X13*0.15+Y13*0.2</f>
        <v>85</v>
      </c>
      <c r="AA13" s="49"/>
      <c r="AB13" s="49"/>
      <c r="AC13" s="46" t="n">
        <v>85</v>
      </c>
      <c r="AD13" s="47" t="n">
        <v>1</v>
      </c>
      <c r="AE13" s="47" t="n">
        <v>0</v>
      </c>
      <c r="AF13" s="48"/>
      <c r="AG13" s="47"/>
      <c r="AH13" s="49" t="n">
        <v>0</v>
      </c>
      <c r="AI13" s="50" t="n">
        <f aca="false">$B13+AD13*0.15+AE13*0.15+AF13*0.2+AG13*0.15+AH13*0.2</f>
        <v>85.15</v>
      </c>
      <c r="AJ13" s="49"/>
      <c r="AK13" s="49"/>
      <c r="AL13" s="46" t="n">
        <v>85</v>
      </c>
      <c r="AM13" s="47" t="n">
        <v>0</v>
      </c>
      <c r="AN13" s="47" t="n">
        <v>0</v>
      </c>
      <c r="AO13" s="48"/>
      <c r="AP13" s="47"/>
      <c r="AQ13" s="49" t="n">
        <v>0</v>
      </c>
      <c r="AR13" s="50" t="n">
        <f aca="false">$B13+AM13*0.15+AN13*0.15+AO13*0.2+AP13*0.15+AQ13*0.2</f>
        <v>85</v>
      </c>
      <c r="AS13" s="49"/>
      <c r="AT13" s="49"/>
      <c r="AU13" s="51" t="n">
        <f aca="false">(H13+Q13+Z13+AI13+AR13)/5</f>
        <v>85.03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53"/>
      <c r="AX13" s="54" t="n">
        <f aca="false">SUM(AU13:AW13)</f>
        <v>85.03</v>
      </c>
      <c r="AY13" s="55" t="n">
        <f aca="false">RANK(AX13,$AX$5:$AX$17,0)</f>
        <v>1</v>
      </c>
    </row>
    <row r="14" customFormat="false" ht="39.75" hidden="false" customHeight="true" outlineLevel="0" collapsed="false">
      <c r="A14" s="68" t="s">
        <v>57</v>
      </c>
      <c r="B14" s="38" t="n">
        <v>85</v>
      </c>
      <c r="C14" s="4" t="n">
        <v>-1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-1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85</v>
      </c>
      <c r="AS14" s="36"/>
      <c r="AT14" s="36"/>
      <c r="AU14" s="39" t="n">
        <f aca="false">(H14+Q14+Z14+AI14+AR14)/5</f>
        <v>84.9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4</v>
      </c>
      <c r="AY14" s="43" t="n">
        <f aca="false">RANK(AX14,$AX$5:$AX$17,0)</f>
        <v>5</v>
      </c>
    </row>
    <row r="15" customFormat="false" ht="39.75" hidden="false" customHeight="true" outlineLevel="0" collapsed="false">
      <c r="A15" s="68" t="s">
        <v>58</v>
      </c>
      <c r="B15" s="38" t="n">
        <v>85</v>
      </c>
      <c r="C15" s="4" t="n">
        <v>0</v>
      </c>
      <c r="D15" s="4" t="n">
        <v>-1</v>
      </c>
      <c r="E15" s="35"/>
      <c r="F15" s="4"/>
      <c r="G15" s="36" t="n">
        <v>0</v>
      </c>
      <c r="H15" s="37" t="n">
        <f aca="false">$B15+C15*0.15+D15*0.15+E15*0.2+F15*0.15+G15*0.2</f>
        <v>84.85</v>
      </c>
      <c r="I15" s="36"/>
      <c r="J15" s="36"/>
      <c r="K15" s="38" t="n">
        <v>85</v>
      </c>
      <c r="L15" s="4" t="n">
        <v>-1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4.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1</v>
      </c>
      <c r="AF15" s="35"/>
      <c r="AG15" s="4"/>
      <c r="AH15" s="36" t="n">
        <v>0</v>
      </c>
      <c r="AI15" s="37" t="n">
        <f aca="false">$B15+AD15*0.15+AE15*0.15+AF15*0.2+AG15*0.15+AH15*0.2</f>
        <v>85.1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7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7</v>
      </c>
      <c r="AY15" s="43" t="n">
        <f aca="false">RANK(AX15,$AX$5:$AX$17,0)</f>
        <v>3</v>
      </c>
    </row>
    <row r="16" customFormat="false" ht="57.6" hidden="false" customHeight="true" outlineLevel="0" collapsed="false">
      <c r="A16" s="68" t="s">
        <v>59</v>
      </c>
      <c r="B16" s="38" t="n">
        <v>85</v>
      </c>
      <c r="C16" s="4" t="n">
        <v>0</v>
      </c>
      <c r="D16" s="4" t="n">
        <v>-1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-1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4.85</v>
      </c>
      <c r="R16" s="36"/>
      <c r="S16" s="36"/>
      <c r="T16" s="38" t="n">
        <v>85</v>
      </c>
      <c r="U16" s="4" t="n">
        <v>-2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-1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4.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5</v>
      </c>
      <c r="AY16" s="43" t="n">
        <f aca="false">RANK(AX16,$AX$5:$AX$17,0)</f>
        <v>10</v>
      </c>
    </row>
    <row r="17" customFormat="false" ht="39.75" hidden="false" customHeight="true" outlineLevel="0" collapsed="false">
      <c r="A17" s="68" t="s">
        <v>60</v>
      </c>
      <c r="B17" s="38" t="n">
        <v>85</v>
      </c>
      <c r="C17" s="4" t="n">
        <v>0</v>
      </c>
      <c r="D17" s="4" t="n">
        <v>-3</v>
      </c>
      <c r="E17" s="35"/>
      <c r="F17" s="4"/>
      <c r="G17" s="36" t="n">
        <v>0</v>
      </c>
      <c r="H17" s="37" t="n">
        <f aca="false">$B17+C17*0.15+D17*0.15+E17*0.2+F17*0.15+G17*0.2</f>
        <v>84.55</v>
      </c>
      <c r="I17" s="36"/>
      <c r="J17" s="36"/>
      <c r="K17" s="38" t="n">
        <v>85</v>
      </c>
      <c r="L17" s="4" t="n">
        <v>-1</v>
      </c>
      <c r="M17" s="4" t="n">
        <v>-1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0</v>
      </c>
      <c r="V17" s="4" t="n">
        <v>-4</v>
      </c>
      <c r="W17" s="35"/>
      <c r="X17" s="4"/>
      <c r="Y17" s="36" t="n">
        <v>0</v>
      </c>
      <c r="Z17" s="37" t="n">
        <f aca="false">$B17+U17*0.15+V17*0.15+W17*0.2+X17*0.15+Y17*0.2</f>
        <v>84.4</v>
      </c>
      <c r="AA17" s="36"/>
      <c r="AB17" s="36"/>
      <c r="AC17" s="38" t="n">
        <v>85</v>
      </c>
      <c r="AD17" s="4" t="n">
        <v>-1</v>
      </c>
      <c r="AE17" s="4" t="n">
        <v>-2</v>
      </c>
      <c r="AF17" s="35"/>
      <c r="AG17" s="4"/>
      <c r="AH17" s="36" t="n">
        <v>0</v>
      </c>
      <c r="AI17" s="37" t="n">
        <f aca="false">$B17+AD17*0.15+AE17*0.15+AF17*0.2+AG17*0.15+AH17*0.2</f>
        <v>84.55</v>
      </c>
      <c r="AJ17" s="36"/>
      <c r="AK17" s="36"/>
      <c r="AL17" s="38" t="n">
        <v>85</v>
      </c>
      <c r="AM17" s="4" t="n">
        <v>0</v>
      </c>
      <c r="AN17" s="4" t="n">
        <v>-3</v>
      </c>
      <c r="AO17" s="35"/>
      <c r="AP17" s="4"/>
      <c r="AQ17" s="36" t="n">
        <v>0</v>
      </c>
      <c r="AR17" s="37" t="n">
        <f aca="false">$B17+AM17*0.15+AN17*0.15+AO17*0.2+AP17*0.15+AQ17*0.2</f>
        <v>84.55</v>
      </c>
      <c r="AS17" s="36"/>
      <c r="AT17" s="36"/>
      <c r="AU17" s="39" t="n">
        <f aca="false">(H17+Q17+Z17+AI17+AR17)/5</f>
        <v>84.5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55</v>
      </c>
      <c r="AY17" s="43" t="n">
        <f aca="false">RANK(AX17,$AX$5:$AX$17,0)</f>
        <v>1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52">
      <formula>4</formula>
    </cfRule>
  </conditionalFormatting>
  <conditionalFormatting sqref="AW5:AW17 AS5:AT17 AM5:AQ17 AA5:AB17 U5:Y17 R5:S17 L5:P17 AJ5:AK17 AD5:AH17">
    <cfRule type="cellIs" priority="3" operator="lessThan" aboveAverage="0" equalAverage="0" bottom="0" percent="0" rank="0" text="" dxfId="53">
      <formula>0</formula>
    </cfRule>
  </conditionalFormatting>
  <conditionalFormatting sqref="AU5:AV17 AR5:AR17 Z5:Z17 Q5:Q17 AI5:AI17">
    <cfRule type="cellIs" priority="4" operator="lessThan" aboveAverage="0" equalAverage="0" bottom="0" percent="0" rank="0" text="" dxfId="54">
      <formula>60</formula>
    </cfRule>
    <cfRule type="cellIs" priority="5" operator="lessThan" aboveAverage="0" equalAverage="0" bottom="0" percent="0" rank="0" text="" dxfId="55">
      <formula>70</formula>
    </cfRule>
  </conditionalFormatting>
  <conditionalFormatting sqref="A5:A17">
    <cfRule type="expression" priority="6" aboveAverage="0" equalAverage="0" bottom="0" percent="0" rank="0" text="" dxfId="56">
      <formula>AN5&lt;=3</formula>
    </cfRule>
  </conditionalFormatting>
  <conditionalFormatting sqref="I5:J17 C5:G17">
    <cfRule type="cellIs" priority="7" operator="lessThan" aboveAverage="0" equalAverage="0" bottom="0" percent="0" rank="0" text="" dxfId="57">
      <formula>0</formula>
    </cfRule>
  </conditionalFormatting>
  <conditionalFormatting sqref="H5:H17">
    <cfRule type="cellIs" priority="8" operator="lessThan" aboveAverage="0" equalAverage="0" bottom="0" percent="0" rank="0" text="" dxfId="58">
      <formula>60</formula>
    </cfRule>
    <cfRule type="cellIs" priority="9" operator="lessThan" aboveAverage="0" equalAverage="0" bottom="0" percent="0" rank="0" text="" dxfId="59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pane xSplit="1" ySplit="0" topLeftCell="AM1" activePane="topRight" state="frozen"/>
      <selection pane="topLeft" activeCell="A1" activeCellId="0" sqref="A1"/>
      <selection pane="topRight" activeCell="AY15" activeCellId="0" sqref="A15:AY16"/>
    </sheetView>
  </sheetViews>
  <sheetFormatPr defaultColWidth="8.99609375" defaultRowHeight="34.5" zeroHeight="false" outlineLevelRow="0" outlineLevelCol="0"/>
  <cols>
    <col collapsed="false" customWidth="true" hidden="false" outlineLevel="0" max="1" min="1" style="75" width="11.88"/>
    <col collapsed="false" customWidth="true" hidden="false" outlineLevel="0" max="5" min="2" style="76" width="4.32"/>
    <col collapsed="false" customWidth="true" hidden="false" outlineLevel="0" max="6" min="6" style="76" width="4.87"/>
    <col collapsed="false" customWidth="true" hidden="false" outlineLevel="0" max="7" min="7" style="76" width="4.99"/>
    <col collapsed="false" customWidth="true" hidden="false" outlineLevel="0" max="8" min="8" style="76" width="7.99"/>
    <col collapsed="false" customWidth="true" hidden="false" outlineLevel="0" max="10" min="9" style="76" width="5.32"/>
    <col collapsed="false" customWidth="true" hidden="false" outlineLevel="0" max="13" min="11" style="76" width="4.32"/>
    <col collapsed="false" customWidth="true" hidden="false" outlineLevel="0" max="14" min="14" style="76" width="4.1"/>
    <col collapsed="false" customWidth="true" hidden="false" outlineLevel="0" max="15" min="15" style="76" width="5.32"/>
    <col collapsed="false" customWidth="true" hidden="false" outlineLevel="0" max="16" min="16" style="76" width="5.21"/>
    <col collapsed="false" customWidth="true" hidden="false" outlineLevel="0" max="17" min="17" style="76" width="7.99"/>
    <col collapsed="false" customWidth="true" hidden="false" outlineLevel="0" max="19" min="18" style="76" width="5.21"/>
    <col collapsed="false" customWidth="true" hidden="false" outlineLevel="0" max="20" min="20" style="76" width="4.32"/>
    <col collapsed="false" customWidth="true" hidden="false" outlineLevel="0" max="21" min="21" style="76" width="4.87"/>
    <col collapsed="false" customWidth="true" hidden="false" outlineLevel="0" max="23" min="22" style="76" width="4.32"/>
    <col collapsed="false" customWidth="true" hidden="false" outlineLevel="0" max="24" min="24" style="76" width="4.99"/>
    <col collapsed="false" customWidth="true" hidden="false" outlineLevel="0" max="25" min="25" style="76" width="5.21"/>
    <col collapsed="false" customWidth="true" hidden="false" outlineLevel="0" max="26" min="26" style="76" width="8.66"/>
    <col collapsed="false" customWidth="true" hidden="false" outlineLevel="0" max="27" min="27" style="76" width="4.99"/>
    <col collapsed="false" customWidth="true" hidden="false" outlineLevel="0" max="28" min="28" style="76" width="5.32"/>
    <col collapsed="false" customWidth="true" hidden="false" outlineLevel="0" max="32" min="29" style="76" width="4.32"/>
    <col collapsed="false" customWidth="true" hidden="false" outlineLevel="0" max="33" min="33" style="76" width="5.32"/>
    <col collapsed="false" customWidth="true" hidden="false" outlineLevel="0" max="34" min="34" style="76" width="4.99"/>
    <col collapsed="false" customWidth="true" hidden="false" outlineLevel="0" max="35" min="35" style="76" width="8.66"/>
    <col collapsed="false" customWidth="true" hidden="false" outlineLevel="0" max="37" min="36" style="76" width="5.32"/>
    <col collapsed="false" customWidth="true" hidden="false" outlineLevel="0" max="38" min="38" style="76" width="5.21"/>
    <col collapsed="false" customWidth="true" hidden="false" outlineLevel="0" max="39" min="39" style="76" width="4.99"/>
    <col collapsed="false" customWidth="true" hidden="false" outlineLevel="0" max="40" min="40" style="76" width="4.21"/>
    <col collapsed="false" customWidth="true" hidden="false" outlineLevel="0" max="41" min="41" style="76" width="4.66"/>
    <col collapsed="false" customWidth="true" hidden="false" outlineLevel="0" max="42" min="42" style="76" width="5.21"/>
    <col collapsed="false" customWidth="true" hidden="false" outlineLevel="0" max="43" min="43" style="76" width="4.87"/>
    <col collapsed="false" customWidth="true" hidden="false" outlineLevel="0" max="44" min="44" style="76" width="8.66"/>
    <col collapsed="false" customWidth="true" hidden="false" outlineLevel="0" max="45" min="45" style="76" width="5.21"/>
    <col collapsed="false" customWidth="true" hidden="false" outlineLevel="0" max="46" min="46" style="76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6" width="8.66"/>
    <col collapsed="false" customWidth="true" hidden="false" outlineLevel="0" max="51" min="51" style="76" width="7.1"/>
    <col collapsed="false" customWidth="false" hidden="false" outlineLevel="0" max="257" min="52" style="76" width="8.99"/>
  </cols>
  <sheetData>
    <row r="1" s="77" customFormat="true" ht="64.95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68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69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70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71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7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8" t="s">
        <v>15</v>
      </c>
      <c r="J3" s="78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8" t="s">
        <v>15</v>
      </c>
      <c r="S3" s="78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8" t="s">
        <v>15</v>
      </c>
      <c r="AB3" s="78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8" t="s">
        <v>15</v>
      </c>
      <c r="AK3" s="78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8" t="s">
        <v>15</v>
      </c>
      <c r="AT3" s="78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9" t="s">
        <v>24</v>
      </c>
      <c r="J4" s="80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9" t="s">
        <v>24</v>
      </c>
      <c r="S4" s="80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9" t="s">
        <v>24</v>
      </c>
      <c r="AB4" s="80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9" t="s">
        <v>24</v>
      </c>
      <c r="AK4" s="80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9" t="s">
        <v>24</v>
      </c>
      <c r="AT4" s="80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2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 t="n">
        <v>1</v>
      </c>
      <c r="X5" s="4"/>
      <c r="Y5" s="36" t="n">
        <v>0</v>
      </c>
      <c r="Z5" s="37" t="n">
        <f aca="false">$B5+U5*0.15+V5*0.15+W5*0.2+X5*0.15+Y5*0.2</f>
        <v>85.2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1</v>
      </c>
      <c r="AN5" s="4" t="n">
        <v>0</v>
      </c>
      <c r="AO5" s="35" t="n">
        <v>1</v>
      </c>
      <c r="AP5" s="4"/>
      <c r="AQ5" s="36" t="n">
        <v>0</v>
      </c>
      <c r="AR5" s="37" t="n">
        <f aca="false">$B5+AM5*0.15+AN5*0.15+AO5*0.2+AP5*0.15+AQ5*0.2</f>
        <v>85.35</v>
      </c>
      <c r="AS5" s="36"/>
      <c r="AT5" s="36"/>
      <c r="AU5" s="39" t="n">
        <f aca="false">(H5+Q5+Z5+AI5+AR5)/5</f>
        <v>85.11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.11</v>
      </c>
      <c r="AY5" s="43" t="n">
        <f aca="false">RANK(AX5,$AX$5:$AX$18,0)</f>
        <v>3</v>
      </c>
    </row>
    <row r="6" customFormat="false" ht="39.9" hidden="false" customHeight="true" outlineLevel="0" collapsed="false">
      <c r="A6" s="45" t="s">
        <v>63</v>
      </c>
      <c r="B6" s="38" t="n">
        <v>85</v>
      </c>
      <c r="C6" s="4" t="n">
        <v>0</v>
      </c>
      <c r="D6" s="4" t="n">
        <v>-1</v>
      </c>
      <c r="E6" s="35"/>
      <c r="F6" s="4"/>
      <c r="G6" s="36" t="n">
        <v>0</v>
      </c>
      <c r="H6" s="37" t="n">
        <f aca="false">$B6+C6*0.15+D6*0.15+E6*0.2+F6*0.15+G6*0.2</f>
        <v>84.85</v>
      </c>
      <c r="I6" s="36"/>
      <c r="J6" s="36"/>
      <c r="K6" s="38" t="n">
        <v>85</v>
      </c>
      <c r="L6" s="4" t="n">
        <v>0</v>
      </c>
      <c r="M6" s="4" t="n">
        <v>-1</v>
      </c>
      <c r="N6" s="35"/>
      <c r="O6" s="4"/>
      <c r="P6" s="36" t="n">
        <v>-0.5</v>
      </c>
      <c r="Q6" s="37" t="n">
        <f aca="false">$B6+L6*0.15+M6*0.15+N6*0.2+O6*0.15+P6*0.2</f>
        <v>84.75</v>
      </c>
      <c r="R6" s="36"/>
      <c r="S6" s="36"/>
      <c r="T6" s="38" t="n">
        <v>85</v>
      </c>
      <c r="U6" s="4" t="n">
        <v>0</v>
      </c>
      <c r="V6" s="4" t="n">
        <v>0</v>
      </c>
      <c r="W6" s="35" t="n">
        <v>1</v>
      </c>
      <c r="X6" s="4"/>
      <c r="Y6" s="36" t="n">
        <v>0</v>
      </c>
      <c r="Z6" s="37" t="n">
        <f aca="false">$B6+U6*0.15+V6*0.15+W6*0.2+X6*0.15+Y6*0.2</f>
        <v>85.2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-0.5</v>
      </c>
      <c r="AI6" s="37" t="n">
        <f aca="false">$B6+AD6*0.15+AE6*0.15+AF6*0.2+AG6*0.15+AH6*0.2</f>
        <v>84.9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4</v>
      </c>
      <c r="AY6" s="43" t="n">
        <f aca="false">RANK(AX6,$AX$5:$AX$18,0)</f>
        <v>9</v>
      </c>
    </row>
    <row r="7" customFormat="false" ht="39.9" hidden="false" customHeight="true" outlineLevel="0" collapsed="false">
      <c r="A7" s="68" t="s">
        <v>64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 t="n">
        <v>-1</v>
      </c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7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7</v>
      </c>
      <c r="AY7" s="43" t="n">
        <f aca="false">RANK(AX7,$AX$5:$AX$18,0)</f>
        <v>8</v>
      </c>
    </row>
    <row r="8" customFormat="false" ht="39.9" hidden="false" customHeight="true" outlineLevel="0" collapsed="false">
      <c r="A8" s="68" t="s">
        <v>65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-2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7</v>
      </c>
      <c r="R8" s="36"/>
      <c r="S8" s="36"/>
      <c r="T8" s="38" t="n">
        <v>85</v>
      </c>
      <c r="U8" s="4" t="n">
        <v>0</v>
      </c>
      <c r="V8" s="4" t="n">
        <v>0</v>
      </c>
      <c r="W8" s="35" t="n">
        <v>1</v>
      </c>
      <c r="X8" s="4"/>
      <c r="Y8" s="36" t="n">
        <v>0</v>
      </c>
      <c r="Z8" s="37" t="n">
        <f aca="false">$B8+U8*0.15+V8*0.15+W8*0.2+X8*0.15+Y8*0.2</f>
        <v>85.2</v>
      </c>
      <c r="AA8" s="36"/>
      <c r="AB8" s="36"/>
      <c r="AC8" s="38" t="n">
        <v>85</v>
      </c>
      <c r="AD8" s="4" t="n">
        <v>0</v>
      </c>
      <c r="AE8" s="4" t="n">
        <v>0</v>
      </c>
      <c r="AF8" s="35" t="n">
        <v>-1</v>
      </c>
      <c r="AG8" s="4"/>
      <c r="AH8" s="36" t="n">
        <v>0</v>
      </c>
      <c r="AI8" s="37" t="n">
        <f aca="false">$B8+AD8*0.15+AE8*0.15+AF8*0.2+AG8*0.15+AH8*0.2</f>
        <v>84.8</v>
      </c>
      <c r="AJ8" s="36"/>
      <c r="AK8" s="36"/>
      <c r="AL8" s="38" t="n">
        <v>85</v>
      </c>
      <c r="AM8" s="4" t="n">
        <v>0</v>
      </c>
      <c r="AN8" s="4" t="n">
        <v>1</v>
      </c>
      <c r="AO8" s="35" t="n">
        <v>1</v>
      </c>
      <c r="AP8" s="4"/>
      <c r="AQ8" s="36" t="n">
        <v>0</v>
      </c>
      <c r="AR8" s="37" t="n">
        <f aca="false">$B8+AM8*0.15+AN8*0.15+AO8*0.2+AP8*0.15+AQ8*0.2</f>
        <v>85.35</v>
      </c>
      <c r="AS8" s="36"/>
      <c r="AT8" s="36"/>
      <c r="AU8" s="39" t="n">
        <f aca="false">(H8+Q8+Z8+AI8+AR8)/5</f>
        <v>85.01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.01</v>
      </c>
      <c r="AY8" s="43" t="n">
        <f aca="false">RANK(AX8,$AX$5:$AX$18,0)</f>
        <v>5</v>
      </c>
    </row>
    <row r="9" customFormat="false" ht="39.9" hidden="false" customHeight="true" outlineLevel="0" collapsed="false">
      <c r="A9" s="68" t="s">
        <v>66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-1</v>
      </c>
      <c r="AI9" s="37" t="n">
        <f aca="false">$B9+AD9*0.15+AE9*0.15+AF9*0.2+AG9*0.15+AH9*0.2</f>
        <v>84.8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</v>
      </c>
      <c r="AY9" s="43" t="n">
        <f aca="false">RANK(AX9,$AX$5:$AX$18,0)</f>
        <v>11</v>
      </c>
    </row>
    <row r="10" customFormat="false" ht="39.9" hidden="false" customHeight="true" outlineLevel="0" collapsed="false">
      <c r="A10" s="68" t="s">
        <v>67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2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4</v>
      </c>
      <c r="AY10" s="43" t="n">
        <f aca="false">RANK(AX10,$AX$5:$AX$18,0)</f>
        <v>10</v>
      </c>
    </row>
    <row r="11" customFormat="false" ht="39.9" hidden="false" customHeight="true" outlineLevel="0" collapsed="false">
      <c r="A11" s="68" t="s">
        <v>68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-0.5</v>
      </c>
      <c r="Z11" s="37" t="n">
        <f aca="false">$B11+U11*0.15+V11*0.15+W11*0.2+X11*0.15+Y11*0.2</f>
        <v>84.9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 t="n">
        <v>1</v>
      </c>
      <c r="AP11" s="4"/>
      <c r="AQ11" s="36" t="n">
        <v>0</v>
      </c>
      <c r="AR11" s="37" t="n">
        <f aca="false">$B11+AM11*0.15+AN11*0.15+AO11*0.2+AP11*0.15+AQ11*0.2</f>
        <v>85.2</v>
      </c>
      <c r="AS11" s="36"/>
      <c r="AT11" s="36"/>
      <c r="AU11" s="39" t="n">
        <f aca="false">(H11+Q11+Z11+AI11+AR11)/5</f>
        <v>85.02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.02</v>
      </c>
      <c r="AY11" s="43" t="n">
        <f aca="false">RANK(AX11,$AX$5:$AX$18,0)</f>
        <v>4</v>
      </c>
    </row>
    <row r="12" customFormat="false" ht="39.9" hidden="false" customHeight="true" outlineLevel="0" collapsed="false">
      <c r="A12" s="68" t="s">
        <v>69</v>
      </c>
      <c r="B12" s="38" t="n">
        <v>85</v>
      </c>
      <c r="C12" s="4" t="n">
        <v>0</v>
      </c>
      <c r="D12" s="4" t="n">
        <v>-4</v>
      </c>
      <c r="E12" s="35"/>
      <c r="F12" s="4"/>
      <c r="G12" s="36" t="n">
        <v>0</v>
      </c>
      <c r="H12" s="37" t="n">
        <f aca="false">$B12+C12*0.15+D12*0.15+E12*0.2+F12*0.15+G12*0.2</f>
        <v>84.4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-2</v>
      </c>
      <c r="W12" s="35" t="n">
        <v>1</v>
      </c>
      <c r="X12" s="4"/>
      <c r="Y12" s="36" t="n">
        <v>0</v>
      </c>
      <c r="Z12" s="37" t="n">
        <f aca="false">$B12+U12*0.15+V12*0.15+W12*0.2+X12*0.15+Y12*0.2</f>
        <v>84.9</v>
      </c>
      <c r="AA12" s="36"/>
      <c r="AB12" s="36"/>
      <c r="AC12" s="38" t="n">
        <v>85</v>
      </c>
      <c r="AD12" s="4" t="n">
        <v>-2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4.7</v>
      </c>
      <c r="AJ12" s="36"/>
      <c r="AK12" s="36"/>
      <c r="AL12" s="38" t="n">
        <v>85</v>
      </c>
      <c r="AM12" s="4" t="n">
        <v>0</v>
      </c>
      <c r="AN12" s="4" t="n">
        <v>0</v>
      </c>
      <c r="AO12" s="35" t="n">
        <v>1</v>
      </c>
      <c r="AP12" s="4"/>
      <c r="AQ12" s="36" t="n">
        <v>0</v>
      </c>
      <c r="AR12" s="37" t="n">
        <f aca="false">$B12+AM12*0.15+AN12*0.15+AO12*0.2+AP12*0.15+AQ12*0.2</f>
        <v>85.2</v>
      </c>
      <c r="AS12" s="36"/>
      <c r="AT12" s="36"/>
      <c r="AU12" s="39" t="n">
        <f aca="false">(H12+Q12+Z12+AI12+AR12)/5</f>
        <v>84.8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4</v>
      </c>
      <c r="AY12" s="43" t="n">
        <f aca="false">RANK(AX12,$AX$5:$AX$18,0)</f>
        <v>14</v>
      </c>
    </row>
    <row r="13" customFormat="false" ht="39.9" hidden="false" customHeight="true" outlineLevel="0" collapsed="false">
      <c r="A13" s="68" t="s">
        <v>70</v>
      </c>
      <c r="B13" s="38" t="n">
        <v>85</v>
      </c>
      <c r="C13" s="4" t="n">
        <v>0</v>
      </c>
      <c r="D13" s="4" t="n">
        <v>-1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-1</v>
      </c>
      <c r="AF13" s="35"/>
      <c r="AG13" s="4"/>
      <c r="AH13" s="36" t="n">
        <v>0</v>
      </c>
      <c r="AI13" s="37" t="n">
        <f aca="false">$B13+AD13*0.15+AE13*0.15+AF13*0.2+AG13*0.15+AH13*0.2</f>
        <v>84.85</v>
      </c>
      <c r="AJ13" s="36"/>
      <c r="AK13" s="36"/>
      <c r="AL13" s="38" t="n">
        <v>85</v>
      </c>
      <c r="AM13" s="4" t="n">
        <v>0</v>
      </c>
      <c r="AN13" s="4" t="n">
        <v>-2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8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8</v>
      </c>
      <c r="AY13" s="43" t="n">
        <f aca="false">RANK(AX13,$AX$5:$AX$18,0)</f>
        <v>12</v>
      </c>
    </row>
    <row r="14" customFormat="false" ht="39.9" hidden="false" customHeight="true" outlineLevel="0" collapsed="false">
      <c r="A14" s="45" t="s">
        <v>71</v>
      </c>
      <c r="B14" s="38" t="n">
        <v>85</v>
      </c>
      <c r="C14" s="4" t="n">
        <v>-1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-1</v>
      </c>
      <c r="AF14" s="35"/>
      <c r="AG14" s="4"/>
      <c r="AH14" s="36" t="n">
        <v>0</v>
      </c>
      <c r="AI14" s="37" t="n">
        <f aca="false">$B14+AD14*0.15+AE14*0.15+AF14*0.2+AG14*0.15+AH14*0.2</f>
        <v>84.85</v>
      </c>
      <c r="AJ14" s="36"/>
      <c r="AK14" s="36"/>
      <c r="AL14" s="38" t="n">
        <v>85</v>
      </c>
      <c r="AM14" s="4" t="n">
        <v>0</v>
      </c>
      <c r="AN14" s="4" t="n">
        <v>0</v>
      </c>
      <c r="AO14" s="35" t="n">
        <v>1</v>
      </c>
      <c r="AP14" s="4"/>
      <c r="AQ14" s="36" t="n">
        <v>0</v>
      </c>
      <c r="AR14" s="37" t="n">
        <f aca="false">$B14+AM14*0.15+AN14*0.15+AO14*0.2+AP14*0.15+AQ14*0.2</f>
        <v>85.2</v>
      </c>
      <c r="AS14" s="36"/>
      <c r="AT14" s="36"/>
      <c r="AU14" s="39" t="n">
        <f aca="false">(H14+Q14+Z14+AI14+AR14)/5</f>
        <v>84.98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8</v>
      </c>
      <c r="AY14" s="55" t="n">
        <f aca="false">RANK(AX14,$AX$5:$AX$18,0)</f>
        <v>7</v>
      </c>
    </row>
    <row r="15" customFormat="false" ht="39.9" hidden="false" customHeight="true" outlineLevel="0" collapsed="false">
      <c r="A15" s="45" t="s">
        <v>72</v>
      </c>
      <c r="B15" s="46" t="n">
        <v>85</v>
      </c>
      <c r="C15" s="47" t="n">
        <v>0</v>
      </c>
      <c r="D15" s="47" t="n">
        <v>0</v>
      </c>
      <c r="E15" s="48"/>
      <c r="F15" s="47"/>
      <c r="G15" s="49" t="n">
        <v>0</v>
      </c>
      <c r="H15" s="50" t="n">
        <f aca="false">$B15+C15*0.15+D15*0.15+E15*0.2+F15*0.15+G15*0.2</f>
        <v>85</v>
      </c>
      <c r="I15" s="49"/>
      <c r="J15" s="49"/>
      <c r="K15" s="46" t="n">
        <v>85</v>
      </c>
      <c r="L15" s="47" t="n">
        <v>0</v>
      </c>
      <c r="M15" s="47" t="n">
        <v>0</v>
      </c>
      <c r="N15" s="48"/>
      <c r="O15" s="47"/>
      <c r="P15" s="49" t="n">
        <v>0</v>
      </c>
      <c r="Q15" s="50" t="n">
        <f aca="false">$B15+L15*0.15+M15*0.15+N15*0.2+O15*0.15+P15*0.2</f>
        <v>85</v>
      </c>
      <c r="R15" s="49" t="n">
        <v>1</v>
      </c>
      <c r="S15" s="49"/>
      <c r="T15" s="46" t="n">
        <v>85</v>
      </c>
      <c r="U15" s="47" t="n">
        <v>0</v>
      </c>
      <c r="V15" s="47" t="n">
        <v>0</v>
      </c>
      <c r="W15" s="48"/>
      <c r="X15" s="47"/>
      <c r="Y15" s="49" t="n">
        <v>0</v>
      </c>
      <c r="Z15" s="50" t="n">
        <f aca="false">$B15+U15*0.15+V15*0.15+W15*0.2+X15*0.15+Y15*0.2</f>
        <v>85</v>
      </c>
      <c r="AA15" s="49"/>
      <c r="AB15" s="49"/>
      <c r="AC15" s="46" t="n">
        <v>85</v>
      </c>
      <c r="AD15" s="47" t="n">
        <v>0</v>
      </c>
      <c r="AE15" s="47" t="n">
        <v>0</v>
      </c>
      <c r="AF15" s="48"/>
      <c r="AG15" s="47"/>
      <c r="AH15" s="49" t="n">
        <v>0</v>
      </c>
      <c r="AI15" s="50" t="n">
        <f aca="false">$B15+AD15*0.15+AE15*0.15+AF15*0.2+AG15*0.15+AH15*0.2</f>
        <v>85</v>
      </c>
      <c r="AJ15" s="49"/>
      <c r="AK15" s="49"/>
      <c r="AL15" s="46" t="n">
        <v>85</v>
      </c>
      <c r="AM15" s="47" t="n">
        <v>0</v>
      </c>
      <c r="AN15" s="47" t="n">
        <v>0</v>
      </c>
      <c r="AO15" s="48" t="n">
        <v>1</v>
      </c>
      <c r="AP15" s="47"/>
      <c r="AQ15" s="49" t="n">
        <v>0</v>
      </c>
      <c r="AR15" s="50" t="n">
        <f aca="false">$B15+AM15*0.15+AN15*0.15+AO15*0.2+AP15*0.15+AQ15*0.2</f>
        <v>85.2</v>
      </c>
      <c r="AS15" s="49"/>
      <c r="AT15" s="49"/>
      <c r="AU15" s="51" t="n">
        <f aca="false">(H15+Q15+Z15+AI15+AR15)/5</f>
        <v>85.04</v>
      </c>
      <c r="AV15" s="52" t="n">
        <f aca="false">IF(COUNT(I15,J15,R15,S15,AA15,AB15,AJ15,AK15,AS15,AT15)=0,"",(SUM(I15,J15,R15,S15,AA15,AB15,AJ15,AK15,AS15,AT15)/COUNT(I15,J15,R15,S15,AA15,AB15,AJ15,AK15,AS15,AT15))*0.15)</f>
        <v>0.15</v>
      </c>
      <c r="AW15" s="53"/>
      <c r="AX15" s="54" t="n">
        <f aca="false">SUM(AU15:AW15)</f>
        <v>85.19</v>
      </c>
      <c r="AY15" s="55" t="n">
        <f aca="false">RANK(AX15,$AX$5:$AX$18,0)</f>
        <v>1</v>
      </c>
    </row>
    <row r="16" customFormat="false" ht="39.9" hidden="false" customHeight="true" outlineLevel="0" collapsed="false">
      <c r="A16" s="45" t="s">
        <v>73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 t="n">
        <v>1</v>
      </c>
      <c r="X16" s="47"/>
      <c r="Y16" s="49" t="n">
        <v>0</v>
      </c>
      <c r="Z16" s="50" t="n">
        <f aca="false">$B16+U16*0.15+V16*0.15+W16*0.2+X16*0.15+Y16*0.2</f>
        <v>85.2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0</v>
      </c>
      <c r="AO16" s="48" t="n">
        <v>2</v>
      </c>
      <c r="AP16" s="47"/>
      <c r="AQ16" s="49" t="n">
        <v>0</v>
      </c>
      <c r="AR16" s="50" t="n">
        <f aca="false">$B16+AM16*0.15+AN16*0.15+AO16*0.2+AP16*0.15+AQ16*0.2</f>
        <v>85.4</v>
      </c>
      <c r="AS16" s="49"/>
      <c r="AT16" s="49"/>
      <c r="AU16" s="51" t="n">
        <f aca="false">(H16+Q16+Z16+AI16+AR16)/5</f>
        <v>85.12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12</v>
      </c>
      <c r="AY16" s="55" t="n">
        <f aca="false">RANK(AX16,$AX$5:$AX$18,0)</f>
        <v>2</v>
      </c>
    </row>
    <row r="17" customFormat="false" ht="39.9" hidden="false" customHeight="true" outlineLevel="0" collapsed="false">
      <c r="A17" s="68" t="s">
        <v>74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-2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0</v>
      </c>
      <c r="V17" s="4" t="n">
        <v>0</v>
      </c>
      <c r="W17" s="35" t="n">
        <v>2</v>
      </c>
      <c r="X17" s="4"/>
      <c r="Y17" s="36" t="n">
        <v>0</v>
      </c>
      <c r="Z17" s="37" t="n">
        <f aca="false">$B17+U17*0.15+V17*0.15+W17*0.2+X17*0.15+Y17*0.2</f>
        <v>85.4</v>
      </c>
      <c r="AA17" s="36"/>
      <c r="AB17" s="36"/>
      <c r="AC17" s="38" t="n">
        <v>85</v>
      </c>
      <c r="AD17" s="4" t="n">
        <v>-1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4.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9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9</v>
      </c>
      <c r="AY17" s="43" t="n">
        <f aca="false">RANK(AX17,$AX$5:$AX$18,0)</f>
        <v>6</v>
      </c>
    </row>
    <row r="18" customFormat="false" ht="34.5" hidden="false" customHeight="true" outlineLevel="0" collapsed="false">
      <c r="A18" s="68" t="s">
        <v>75</v>
      </c>
      <c r="B18" s="38" t="n">
        <v>85</v>
      </c>
      <c r="C18" s="4" t="n">
        <v>0</v>
      </c>
      <c r="D18" s="4" t="n">
        <v>-3</v>
      </c>
      <c r="E18" s="35"/>
      <c r="F18" s="4"/>
      <c r="G18" s="36" t="n">
        <v>0</v>
      </c>
      <c r="H18" s="37" t="n">
        <f aca="false">$B18+C18*0.15+D18*0.15+E18*0.2+F18*0.15+G18*0.2</f>
        <v>84.5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 t="n">
        <v>1</v>
      </c>
      <c r="X18" s="4"/>
      <c r="Y18" s="36" t="n">
        <v>0</v>
      </c>
      <c r="Z18" s="37" t="n">
        <f aca="false">$B18+U18*0.15+V18*0.15+W18*0.2+X18*0.15+Y18*0.2</f>
        <v>85.2</v>
      </c>
      <c r="AA18" s="36"/>
      <c r="AB18" s="36"/>
      <c r="AC18" s="38" t="n">
        <v>85</v>
      </c>
      <c r="AD18" s="4" t="n">
        <v>0</v>
      </c>
      <c r="AE18" s="4" t="n">
        <v>-2</v>
      </c>
      <c r="AF18" s="35"/>
      <c r="AG18" s="4"/>
      <c r="AH18" s="36" t="n">
        <v>0</v>
      </c>
      <c r="AI18" s="37" t="n">
        <f aca="false">$B18+AD18*0.15+AE18*0.15+AF18*0.2+AG18*0.15+AH18*0.2</f>
        <v>84.7</v>
      </c>
      <c r="AJ18" s="36"/>
      <c r="AK18" s="36"/>
      <c r="AL18" s="38" t="n">
        <v>85</v>
      </c>
      <c r="AM18" s="4" t="n">
        <v>0</v>
      </c>
      <c r="AN18" s="4" t="n">
        <v>0</v>
      </c>
      <c r="AO18" s="35" t="n">
        <v>-1</v>
      </c>
      <c r="AP18" s="4"/>
      <c r="AQ18" s="36" t="n">
        <v>0</v>
      </c>
      <c r="AR18" s="37" t="n">
        <f aca="false">$B18+AM18*0.15+AN18*0.15+AO18*0.2+AP18*0.15+AQ18*0.2</f>
        <v>84.8</v>
      </c>
      <c r="AS18" s="36"/>
      <c r="AT18" s="36"/>
      <c r="AU18" s="39" t="n">
        <f aca="false">(H18+Q18+Z18+AI18+AR18)/5</f>
        <v>84.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85</v>
      </c>
      <c r="AY18" s="43" t="n">
        <f aca="false">RANK(AX18,$AX$5:$AX$18,0)</f>
        <v>13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11:AY18 AY5:AY8">
    <cfRule type="cellIs" priority="2" operator="lessThan" aboveAverage="0" equalAverage="0" bottom="0" percent="0" rank="0" text="" dxfId="60">
      <formula>4</formula>
    </cfRule>
  </conditionalFormatting>
  <conditionalFormatting sqref="AW5:AW8 AW11:AW18">
    <cfRule type="cellIs" priority="3" operator="lessThan" aboveAverage="0" equalAverage="0" bottom="0" percent="0" rank="0" text="" dxfId="61">
      <formula>0</formula>
    </cfRule>
  </conditionalFormatting>
  <conditionalFormatting sqref="AU5:AV8 AU11:AV18">
    <cfRule type="cellIs" priority="4" operator="lessThan" aboveAverage="0" equalAverage="0" bottom="0" percent="0" rank="0" text="" dxfId="62">
      <formula>60</formula>
    </cfRule>
    <cfRule type="cellIs" priority="5" operator="lessThan" aboveAverage="0" equalAverage="0" bottom="0" percent="0" rank="0" text="" dxfId="63">
      <formula>70</formula>
    </cfRule>
  </conditionalFormatting>
  <conditionalFormatting sqref="A5:A8 A11:A18">
    <cfRule type="expression" priority="6" aboveAverage="0" equalAverage="0" bottom="0" percent="0" rank="0" text="" dxfId="64">
      <formula>AN5&lt;=3</formula>
    </cfRule>
  </conditionalFormatting>
  <conditionalFormatting sqref="AS5:AS8 AM5:AQ8 AM11:AQ18 AS11:AS18">
    <cfRule type="cellIs" priority="7" operator="lessThan" aboveAverage="0" equalAverage="0" bottom="0" percent="0" rank="0" text="" dxfId="65">
      <formula>0</formula>
    </cfRule>
  </conditionalFormatting>
  <conditionalFormatting sqref="AT5:AT8 AT11:AT18">
    <cfRule type="cellIs" priority="8" operator="lessThan" aboveAverage="0" equalAverage="0" bottom="0" percent="0" rank="0" text="" dxfId="66">
      <formula>0</formula>
    </cfRule>
  </conditionalFormatting>
  <conditionalFormatting sqref="AR5:AR8 AR11:AR18">
    <cfRule type="cellIs" priority="9" operator="lessThan" aboveAverage="0" equalAverage="0" bottom="0" percent="0" rank="0" text="" dxfId="67">
      <formula>60</formula>
    </cfRule>
    <cfRule type="cellIs" priority="10" operator="lessThan" aboveAverage="0" equalAverage="0" bottom="0" percent="0" rank="0" text="" dxfId="68">
      <formula>70</formula>
    </cfRule>
  </conditionalFormatting>
  <conditionalFormatting sqref="AA5:AA8 U5:Y8 U11:Y18 AA11:AA18">
    <cfRule type="cellIs" priority="11" operator="lessThan" aboveAverage="0" equalAverage="0" bottom="0" percent="0" rank="0" text="" dxfId="69">
      <formula>0</formula>
    </cfRule>
  </conditionalFormatting>
  <conditionalFormatting sqref="Z5:Z8 Z11:Z18">
    <cfRule type="cellIs" priority="12" operator="lessThan" aboveAverage="0" equalAverage="0" bottom="0" percent="0" rank="0" text="" dxfId="70">
      <formula>60</formula>
    </cfRule>
    <cfRule type="cellIs" priority="13" operator="lessThan" aboveAverage="0" equalAverage="0" bottom="0" percent="0" rank="0" text="" dxfId="71">
      <formula>70</formula>
    </cfRule>
  </conditionalFormatting>
  <conditionalFormatting sqref="AB5:AB8 AB11:AB18">
    <cfRule type="cellIs" priority="14" operator="lessThan" aboveAverage="0" equalAverage="0" bottom="0" percent="0" rank="0" text="" dxfId="72">
      <formula>0</formula>
    </cfRule>
  </conditionalFormatting>
  <conditionalFormatting sqref="R5:R8 L5:P8 L11:P18 R11:R18">
    <cfRule type="cellIs" priority="15" operator="lessThan" aboveAverage="0" equalAverage="0" bottom="0" percent="0" rank="0" text="" dxfId="73">
      <formula>0</formula>
    </cfRule>
  </conditionalFormatting>
  <conditionalFormatting sqref="Q5:Q8 Q11:Q18">
    <cfRule type="cellIs" priority="16" operator="lessThan" aboveAverage="0" equalAverage="0" bottom="0" percent="0" rank="0" text="" dxfId="74">
      <formula>60</formula>
    </cfRule>
    <cfRule type="cellIs" priority="17" operator="lessThan" aboveAverage="0" equalAverage="0" bottom="0" percent="0" rank="0" text="" dxfId="75">
      <formula>70</formula>
    </cfRule>
  </conditionalFormatting>
  <conditionalFormatting sqref="S5:S8 S11:S18">
    <cfRule type="cellIs" priority="18" operator="lessThan" aboveAverage="0" equalAverage="0" bottom="0" percent="0" rank="0" text="" dxfId="76">
      <formula>0</formula>
    </cfRule>
  </conditionalFormatting>
  <conditionalFormatting sqref="AJ5:AJ8 AD5:AH8 AD11:AH18 AJ11:AJ18">
    <cfRule type="cellIs" priority="19" operator="lessThan" aboveAverage="0" equalAverage="0" bottom="0" percent="0" rank="0" text="" dxfId="77">
      <formula>0</formula>
    </cfRule>
  </conditionalFormatting>
  <conditionalFormatting sqref="AI5:AI8 AI11:AI18">
    <cfRule type="cellIs" priority="20" operator="lessThan" aboveAverage="0" equalAverage="0" bottom="0" percent="0" rank="0" text="" dxfId="78">
      <formula>60</formula>
    </cfRule>
    <cfRule type="cellIs" priority="21" operator="lessThan" aboveAverage="0" equalAverage="0" bottom="0" percent="0" rank="0" text="" dxfId="79">
      <formula>70</formula>
    </cfRule>
  </conditionalFormatting>
  <conditionalFormatting sqref="AK5:AK8 AK11:AK18">
    <cfRule type="cellIs" priority="22" operator="lessThan" aboveAverage="0" equalAverage="0" bottom="0" percent="0" rank="0" text="" dxfId="80">
      <formula>0</formula>
    </cfRule>
  </conditionalFormatting>
  <conditionalFormatting sqref="I5:I8 C5:G8 C11:G18 I11:I18">
    <cfRule type="cellIs" priority="23" operator="lessThan" aboveAverage="0" equalAverage="0" bottom="0" percent="0" rank="0" text="" dxfId="81">
      <formula>0</formula>
    </cfRule>
  </conditionalFormatting>
  <conditionalFormatting sqref="H5:H8 H11:H18">
    <cfRule type="cellIs" priority="24" operator="lessThan" aboveAverage="0" equalAverage="0" bottom="0" percent="0" rank="0" text="" dxfId="82">
      <formula>60</formula>
    </cfRule>
    <cfRule type="cellIs" priority="25" operator="lessThan" aboveAverage="0" equalAverage="0" bottom="0" percent="0" rank="0" text="" dxfId="83">
      <formula>70</formula>
    </cfRule>
  </conditionalFormatting>
  <conditionalFormatting sqref="J5:J8 J11:J18">
    <cfRule type="cellIs" priority="26" operator="lessThan" aboveAverage="0" equalAverage="0" bottom="0" percent="0" rank="0" text="" dxfId="84">
      <formula>0</formula>
    </cfRule>
  </conditionalFormatting>
  <conditionalFormatting sqref="AY9">
    <cfRule type="cellIs" priority="27" operator="lessThan" aboveAverage="0" equalAverage="0" bottom="0" percent="0" rank="0" text="" dxfId="85">
      <formula>4</formula>
    </cfRule>
  </conditionalFormatting>
  <conditionalFormatting sqref="AW9">
    <cfRule type="cellIs" priority="28" operator="lessThan" aboveAverage="0" equalAverage="0" bottom="0" percent="0" rank="0" text="" dxfId="86">
      <formula>0</formula>
    </cfRule>
  </conditionalFormatting>
  <conditionalFormatting sqref="AU9:AV9">
    <cfRule type="cellIs" priority="29" operator="lessThan" aboveAverage="0" equalAverage="0" bottom="0" percent="0" rank="0" text="" dxfId="87">
      <formula>60</formula>
    </cfRule>
    <cfRule type="cellIs" priority="30" operator="lessThan" aboveAverage="0" equalAverage="0" bottom="0" percent="0" rank="0" text="" dxfId="88">
      <formula>70</formula>
    </cfRule>
  </conditionalFormatting>
  <conditionalFormatting sqref="A9">
    <cfRule type="expression" priority="31" aboveAverage="0" equalAverage="0" bottom="0" percent="0" rank="0" text="" dxfId="89">
      <formula>AN9&lt;=3</formula>
    </cfRule>
  </conditionalFormatting>
  <conditionalFormatting sqref="AS9 AM9:AQ9">
    <cfRule type="cellIs" priority="32" operator="lessThan" aboveAverage="0" equalAverage="0" bottom="0" percent="0" rank="0" text="" dxfId="90">
      <formula>0</formula>
    </cfRule>
  </conditionalFormatting>
  <conditionalFormatting sqref="AT9">
    <cfRule type="cellIs" priority="33" operator="lessThan" aboveAverage="0" equalAverage="0" bottom="0" percent="0" rank="0" text="" dxfId="91">
      <formula>0</formula>
    </cfRule>
  </conditionalFormatting>
  <conditionalFormatting sqref="AR9">
    <cfRule type="cellIs" priority="34" operator="lessThan" aboveAverage="0" equalAverage="0" bottom="0" percent="0" rank="0" text="" dxfId="92">
      <formula>60</formula>
    </cfRule>
    <cfRule type="cellIs" priority="35" operator="lessThan" aboveAverage="0" equalAverage="0" bottom="0" percent="0" rank="0" text="" dxfId="93">
      <formula>70</formula>
    </cfRule>
  </conditionalFormatting>
  <conditionalFormatting sqref="AA9 U9:Y9">
    <cfRule type="cellIs" priority="36" operator="lessThan" aboveAverage="0" equalAverage="0" bottom="0" percent="0" rank="0" text="" dxfId="94">
      <formula>0</formula>
    </cfRule>
  </conditionalFormatting>
  <conditionalFormatting sqref="Z9">
    <cfRule type="cellIs" priority="37" operator="lessThan" aboveAverage="0" equalAverage="0" bottom="0" percent="0" rank="0" text="" dxfId="95">
      <formula>60</formula>
    </cfRule>
    <cfRule type="cellIs" priority="38" operator="lessThan" aboveAverage="0" equalAverage="0" bottom="0" percent="0" rank="0" text="" dxfId="96">
      <formula>70</formula>
    </cfRule>
  </conditionalFormatting>
  <conditionalFormatting sqref="AB9">
    <cfRule type="cellIs" priority="39" operator="lessThan" aboveAverage="0" equalAverage="0" bottom="0" percent="0" rank="0" text="" dxfId="97">
      <formula>0</formula>
    </cfRule>
  </conditionalFormatting>
  <conditionalFormatting sqref="R9 L9:P9">
    <cfRule type="cellIs" priority="40" operator="lessThan" aboveAverage="0" equalAverage="0" bottom="0" percent="0" rank="0" text="" dxfId="98">
      <formula>0</formula>
    </cfRule>
  </conditionalFormatting>
  <conditionalFormatting sqref="Q9">
    <cfRule type="cellIs" priority="41" operator="lessThan" aboveAverage="0" equalAverage="0" bottom="0" percent="0" rank="0" text="" dxfId="99">
      <formula>60</formula>
    </cfRule>
    <cfRule type="cellIs" priority="42" operator="lessThan" aboveAverage="0" equalAverage="0" bottom="0" percent="0" rank="0" text="" dxfId="100">
      <formula>70</formula>
    </cfRule>
  </conditionalFormatting>
  <conditionalFormatting sqref="S9">
    <cfRule type="cellIs" priority="43" operator="lessThan" aboveAverage="0" equalAverage="0" bottom="0" percent="0" rank="0" text="" dxfId="101">
      <formula>0</formula>
    </cfRule>
  </conditionalFormatting>
  <conditionalFormatting sqref="AJ9 AD9:AH9">
    <cfRule type="cellIs" priority="44" operator="lessThan" aboveAverage="0" equalAverage="0" bottom="0" percent="0" rank="0" text="" dxfId="102">
      <formula>0</formula>
    </cfRule>
  </conditionalFormatting>
  <conditionalFormatting sqref="AI9">
    <cfRule type="cellIs" priority="45" operator="lessThan" aboveAverage="0" equalAverage="0" bottom="0" percent="0" rank="0" text="" dxfId="103">
      <formula>60</formula>
    </cfRule>
    <cfRule type="cellIs" priority="46" operator="lessThan" aboveAverage="0" equalAverage="0" bottom="0" percent="0" rank="0" text="" dxfId="104">
      <formula>70</formula>
    </cfRule>
  </conditionalFormatting>
  <conditionalFormatting sqref="AK9">
    <cfRule type="cellIs" priority="47" operator="lessThan" aboveAverage="0" equalAverage="0" bottom="0" percent="0" rank="0" text="" dxfId="105">
      <formula>0</formula>
    </cfRule>
  </conditionalFormatting>
  <conditionalFormatting sqref="I9 C9:G9">
    <cfRule type="cellIs" priority="48" operator="lessThan" aboveAverage="0" equalAverage="0" bottom="0" percent="0" rank="0" text="" dxfId="106">
      <formula>0</formula>
    </cfRule>
  </conditionalFormatting>
  <conditionalFormatting sqref="H9">
    <cfRule type="cellIs" priority="49" operator="lessThan" aboveAverage="0" equalAverage="0" bottom="0" percent="0" rank="0" text="" dxfId="107">
      <formula>60</formula>
    </cfRule>
    <cfRule type="cellIs" priority="50" operator="lessThan" aboveAverage="0" equalAverage="0" bottom="0" percent="0" rank="0" text="" dxfId="108">
      <formula>70</formula>
    </cfRule>
  </conditionalFormatting>
  <conditionalFormatting sqref="J9">
    <cfRule type="cellIs" priority="51" operator="lessThan" aboveAverage="0" equalAverage="0" bottom="0" percent="0" rank="0" text="" dxfId="109">
      <formula>0</formula>
    </cfRule>
  </conditionalFormatting>
  <conditionalFormatting sqref="AY10">
    <cfRule type="cellIs" priority="52" operator="lessThan" aboveAverage="0" equalAverage="0" bottom="0" percent="0" rank="0" text="" dxfId="110">
      <formula>4</formula>
    </cfRule>
  </conditionalFormatting>
  <conditionalFormatting sqref="AW10">
    <cfRule type="cellIs" priority="53" operator="lessThan" aboveAverage="0" equalAverage="0" bottom="0" percent="0" rank="0" text="" dxfId="111">
      <formula>0</formula>
    </cfRule>
  </conditionalFormatting>
  <conditionalFormatting sqref="AU10:AV10">
    <cfRule type="cellIs" priority="54" operator="lessThan" aboveAverage="0" equalAverage="0" bottom="0" percent="0" rank="0" text="" dxfId="112">
      <formula>60</formula>
    </cfRule>
    <cfRule type="cellIs" priority="55" operator="lessThan" aboveAverage="0" equalAverage="0" bottom="0" percent="0" rank="0" text="" dxfId="113">
      <formula>70</formula>
    </cfRule>
  </conditionalFormatting>
  <conditionalFormatting sqref="A10">
    <cfRule type="expression" priority="56" aboveAverage="0" equalAverage="0" bottom="0" percent="0" rank="0" text="" dxfId="114">
      <formula>AN10&lt;=3</formula>
    </cfRule>
  </conditionalFormatting>
  <conditionalFormatting sqref="AS10 AM10:AQ10">
    <cfRule type="cellIs" priority="57" operator="lessThan" aboveAverage="0" equalAverage="0" bottom="0" percent="0" rank="0" text="" dxfId="115">
      <formula>0</formula>
    </cfRule>
  </conditionalFormatting>
  <conditionalFormatting sqref="AT10">
    <cfRule type="cellIs" priority="58" operator="lessThan" aboveAverage="0" equalAverage="0" bottom="0" percent="0" rank="0" text="" dxfId="116">
      <formula>0</formula>
    </cfRule>
  </conditionalFormatting>
  <conditionalFormatting sqref="AR10">
    <cfRule type="cellIs" priority="59" operator="lessThan" aboveAverage="0" equalAverage="0" bottom="0" percent="0" rank="0" text="" dxfId="117">
      <formula>60</formula>
    </cfRule>
    <cfRule type="cellIs" priority="60" operator="lessThan" aboveAverage="0" equalAverage="0" bottom="0" percent="0" rank="0" text="" dxfId="118">
      <formula>70</formula>
    </cfRule>
  </conditionalFormatting>
  <conditionalFormatting sqref="AA10 U10:Y10">
    <cfRule type="cellIs" priority="61" operator="lessThan" aboveAverage="0" equalAverage="0" bottom="0" percent="0" rank="0" text="" dxfId="119">
      <formula>0</formula>
    </cfRule>
  </conditionalFormatting>
  <conditionalFormatting sqref="Z10">
    <cfRule type="cellIs" priority="62" operator="lessThan" aboveAverage="0" equalAverage="0" bottom="0" percent="0" rank="0" text="" dxfId="120">
      <formula>60</formula>
    </cfRule>
    <cfRule type="cellIs" priority="63" operator="lessThan" aboveAverage="0" equalAverage="0" bottom="0" percent="0" rank="0" text="" dxfId="121">
      <formula>70</formula>
    </cfRule>
  </conditionalFormatting>
  <conditionalFormatting sqref="AB10">
    <cfRule type="cellIs" priority="64" operator="lessThan" aboveAverage="0" equalAverage="0" bottom="0" percent="0" rank="0" text="" dxfId="122">
      <formula>0</formula>
    </cfRule>
  </conditionalFormatting>
  <conditionalFormatting sqref="R10 L10:P10">
    <cfRule type="cellIs" priority="65" operator="lessThan" aboveAverage="0" equalAverage="0" bottom="0" percent="0" rank="0" text="" dxfId="123">
      <formula>0</formula>
    </cfRule>
  </conditionalFormatting>
  <conditionalFormatting sqref="Q10">
    <cfRule type="cellIs" priority="66" operator="lessThan" aboveAverage="0" equalAverage="0" bottom="0" percent="0" rank="0" text="" dxfId="124">
      <formula>60</formula>
    </cfRule>
    <cfRule type="cellIs" priority="67" operator="lessThan" aboveAverage="0" equalAverage="0" bottom="0" percent="0" rank="0" text="" dxfId="125">
      <formula>70</formula>
    </cfRule>
  </conditionalFormatting>
  <conditionalFormatting sqref="S10">
    <cfRule type="cellIs" priority="68" operator="lessThan" aboveAverage="0" equalAverage="0" bottom="0" percent="0" rank="0" text="" dxfId="126">
      <formula>0</formula>
    </cfRule>
  </conditionalFormatting>
  <conditionalFormatting sqref="AJ10 AD10:AH10">
    <cfRule type="cellIs" priority="69" operator="lessThan" aboveAverage="0" equalAverage="0" bottom="0" percent="0" rank="0" text="" dxfId="127">
      <formula>0</formula>
    </cfRule>
  </conditionalFormatting>
  <conditionalFormatting sqref="AI10">
    <cfRule type="cellIs" priority="70" operator="lessThan" aboveAverage="0" equalAverage="0" bottom="0" percent="0" rank="0" text="" dxfId="128">
      <formula>60</formula>
    </cfRule>
    <cfRule type="cellIs" priority="71" operator="lessThan" aboveAverage="0" equalAverage="0" bottom="0" percent="0" rank="0" text="" dxfId="129">
      <formula>70</formula>
    </cfRule>
  </conditionalFormatting>
  <conditionalFormatting sqref="AK10">
    <cfRule type="cellIs" priority="72" operator="lessThan" aboveAverage="0" equalAverage="0" bottom="0" percent="0" rank="0" text="" dxfId="130">
      <formula>0</formula>
    </cfRule>
  </conditionalFormatting>
  <conditionalFormatting sqref="I10 C10:G10">
    <cfRule type="cellIs" priority="73" operator="lessThan" aboveAverage="0" equalAverage="0" bottom="0" percent="0" rank="0" text="" dxfId="131">
      <formula>0</formula>
    </cfRule>
  </conditionalFormatting>
  <conditionalFormatting sqref="H10">
    <cfRule type="cellIs" priority="74" operator="lessThan" aboveAverage="0" equalAverage="0" bottom="0" percent="0" rank="0" text="" dxfId="132">
      <formula>60</formula>
    </cfRule>
    <cfRule type="cellIs" priority="75" operator="lessThan" aboveAverage="0" equalAverage="0" bottom="0" percent="0" rank="0" text="" dxfId="133">
      <formula>70</formula>
    </cfRule>
  </conditionalFormatting>
  <conditionalFormatting sqref="J10">
    <cfRule type="cellIs" priority="76" operator="lessThan" aboveAverage="0" equalAverage="0" bottom="0" percent="0" rank="0" text="" dxfId="134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M1" activePane="topRight" state="frozen"/>
      <selection pane="topLeft" activeCell="A1" activeCellId="0" sqref="A1"/>
      <selection pane="topRight" activeCell="AY5" activeCellId="0" sqref="A5:AY5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1" width="12.1"/>
    <col collapsed="false" customWidth="false" hidden="false" outlineLevel="0" max="2" min="2" style="82" width="4.77"/>
    <col collapsed="false" customWidth="true" hidden="false" outlineLevel="0" max="3" min="3" style="82" width="4.32"/>
    <col collapsed="false" customWidth="true" hidden="false" outlineLevel="0" max="4" min="4" style="82" width="4.43"/>
    <col collapsed="false" customWidth="true" hidden="false" outlineLevel="0" max="5" min="5" style="82" width="4.32"/>
    <col collapsed="false" customWidth="true" hidden="false" outlineLevel="0" max="6" min="6" style="82" width="4.87"/>
    <col collapsed="false" customWidth="true" hidden="false" outlineLevel="0" max="7" min="7" style="82" width="3.66"/>
    <col collapsed="false" customWidth="true" hidden="false" outlineLevel="0" max="8" min="8" style="82" width="7.99"/>
    <col collapsed="false" customWidth="true" hidden="false" outlineLevel="0" max="9" min="9" style="83" width="4.21"/>
    <col collapsed="false" customWidth="true" hidden="false" outlineLevel="0" max="10" min="10" style="83" width="4.99"/>
    <col collapsed="false" customWidth="true" hidden="false" outlineLevel="0" max="13" min="11" style="82" width="4.32"/>
    <col collapsed="false" customWidth="true" hidden="false" outlineLevel="0" max="15" min="14" style="82" width="4.99"/>
    <col collapsed="false" customWidth="true" hidden="false" outlineLevel="0" max="16" min="16" style="82" width="4.32"/>
    <col collapsed="false" customWidth="true" hidden="false" outlineLevel="0" max="17" min="17" style="82" width="8.66"/>
    <col collapsed="false" customWidth="true" hidden="false" outlineLevel="0" max="18" min="18" style="83" width="4.99"/>
    <col collapsed="false" customWidth="true" hidden="false" outlineLevel="0" max="19" min="19" style="83" width="5.1"/>
    <col collapsed="false" customWidth="true" hidden="false" outlineLevel="0" max="20" min="20" style="82" width="4.32"/>
    <col collapsed="false" customWidth="true" hidden="false" outlineLevel="0" max="21" min="21" style="82" width="3.99"/>
    <col collapsed="false" customWidth="true" hidden="false" outlineLevel="0" max="22" min="22" style="82" width="4.32"/>
    <col collapsed="false" customWidth="true" hidden="false" outlineLevel="0" max="23" min="23" style="82" width="4.66"/>
    <col collapsed="false" customWidth="true" hidden="false" outlineLevel="0" max="24" min="24" style="82" width="5.32"/>
    <col collapsed="false" customWidth="true" hidden="false" outlineLevel="0" max="25" min="25" style="82" width="4.32"/>
    <col collapsed="false" customWidth="true" hidden="false" outlineLevel="0" max="26" min="26" style="82" width="8.66"/>
    <col collapsed="false" customWidth="true" hidden="false" outlineLevel="0" max="27" min="27" style="83" width="4.87"/>
    <col collapsed="false" customWidth="true" hidden="false" outlineLevel="0" max="28" min="28" style="83" width="5.32"/>
    <col collapsed="false" customWidth="true" hidden="false" outlineLevel="0" max="32" min="29" style="82" width="4.32"/>
    <col collapsed="false" customWidth="true" hidden="false" outlineLevel="0" max="33" min="33" style="82" width="5.21"/>
    <col collapsed="false" customWidth="true" hidden="false" outlineLevel="0" max="34" min="34" style="82" width="4.32"/>
    <col collapsed="false" customWidth="true" hidden="false" outlineLevel="0" max="35" min="35" style="82" width="8.76"/>
    <col collapsed="false" customWidth="true" hidden="false" outlineLevel="0" max="36" min="36" style="83" width="5.1"/>
    <col collapsed="false" customWidth="true" hidden="false" outlineLevel="0" max="37" min="37" style="83" width="5.21"/>
    <col collapsed="false" customWidth="true" hidden="false" outlineLevel="0" max="38" min="38" style="82" width="5.32"/>
    <col collapsed="false" customWidth="true" hidden="false" outlineLevel="0" max="39" min="39" style="82" width="4.87"/>
    <col collapsed="false" customWidth="false" hidden="false" outlineLevel="0" max="43" min="40" style="82" width="4.77"/>
    <col collapsed="false" customWidth="true" hidden="false" outlineLevel="0" max="44" min="44" style="82" width="8.66"/>
    <col collapsed="false" customWidth="true" hidden="false" outlineLevel="0" max="45" min="45" style="83" width="5.1"/>
    <col collapsed="false" customWidth="true" hidden="false" outlineLevel="0" max="46" min="46" style="83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2" width="8.66"/>
    <col collapsed="false" customWidth="true" hidden="false" outlineLevel="0" max="51" min="51" style="82" width="7.1"/>
    <col collapsed="false" customWidth="false" hidden="false" outlineLevel="0" max="257" min="52" style="82" width="4.77"/>
  </cols>
  <sheetData>
    <row r="1" s="84" customFormat="true" ht="58.95" hidden="false" customHeight="tru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68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69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70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71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7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77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1</v>
      </c>
      <c r="AN5" s="47" t="n">
        <v>0</v>
      </c>
      <c r="AO5" s="48" t="n">
        <v>1</v>
      </c>
      <c r="AP5" s="47"/>
      <c r="AQ5" s="49" t="n">
        <v>0</v>
      </c>
      <c r="AR5" s="50" t="n">
        <f aca="false">$B5+AM5*0.15+AN5*0.15+AO5*0.2+AP5*0.15+AQ5*0.2</f>
        <v>85.35</v>
      </c>
      <c r="AS5" s="49"/>
      <c r="AT5" s="49"/>
      <c r="AU5" s="85" t="n">
        <f aca="false">(H5+Q5+Z5+AI5+AR5)/5</f>
        <v>85.07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7</v>
      </c>
      <c r="AY5" s="55" t="n">
        <f aca="false">RANK(AX5,$AX$5:$AX$22,0)</f>
        <v>1</v>
      </c>
    </row>
    <row r="6" customFormat="false" ht="39.9" hidden="false" customHeight="true" outlineLevel="0" collapsed="false">
      <c r="A6" s="68" t="s">
        <v>7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 t="n">
        <v>1</v>
      </c>
      <c r="AP6" s="4"/>
      <c r="AQ6" s="36" t="n">
        <v>0</v>
      </c>
      <c r="AR6" s="37" t="n">
        <f aca="false">$B6+AM6*0.15+AN6*0.15+AO6*0.2+AP6*0.15+AQ6*0.2</f>
        <v>85.2</v>
      </c>
      <c r="AS6" s="36"/>
      <c r="AT6" s="36"/>
      <c r="AU6" s="86" t="n">
        <f aca="false">(H6+Q6+Z6+AI6+AR6)/5</f>
        <v>85.0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.04</v>
      </c>
      <c r="AY6" s="43" t="n">
        <f aca="false">RANK(AX6,$AX$5:$AX$22,0)</f>
        <v>4</v>
      </c>
    </row>
    <row r="7" customFormat="false" ht="39.9" hidden="false" customHeight="true" outlineLevel="0" collapsed="false">
      <c r="A7" s="68" t="s">
        <v>7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1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1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.1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86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22,0)</f>
        <v>5</v>
      </c>
    </row>
    <row r="8" customFormat="false" ht="39.9" hidden="false" customHeight="true" outlineLevel="0" collapsed="false">
      <c r="A8" s="45" t="s">
        <v>80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1</v>
      </c>
      <c r="AF8" s="48"/>
      <c r="AG8" s="47"/>
      <c r="AH8" s="49" t="n">
        <v>0</v>
      </c>
      <c r="AI8" s="50" t="n">
        <f aca="false">$B8+AD8*0.15+AE8*0.15+AF8*0.2+AG8*0.15+AH8*0.2</f>
        <v>85.15</v>
      </c>
      <c r="AJ8" s="49"/>
      <c r="AK8" s="49"/>
      <c r="AL8" s="46" t="n">
        <v>85</v>
      </c>
      <c r="AM8" s="47" t="n">
        <v>0</v>
      </c>
      <c r="AN8" s="47" t="n">
        <v>1</v>
      </c>
      <c r="AO8" s="48"/>
      <c r="AP8" s="47"/>
      <c r="AQ8" s="49" t="n">
        <v>0</v>
      </c>
      <c r="AR8" s="50" t="n">
        <f aca="false">$B8+AM8*0.15+AN8*0.15+AO8*0.2+AP8*0.15+AQ8*0.2</f>
        <v>85.15</v>
      </c>
      <c r="AS8" s="49"/>
      <c r="AT8" s="49"/>
      <c r="AU8" s="85" t="n">
        <f aca="false">(H8+Q8+Z8+AI8+AR8)/5</f>
        <v>85.06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6</v>
      </c>
      <c r="AY8" s="55" t="n">
        <f aca="false">RANK(AX8,$AX$5:$AX$22,0)</f>
        <v>2</v>
      </c>
    </row>
    <row r="9" customFormat="false" ht="39.9" hidden="false" customHeight="true" outlineLevel="0" collapsed="false">
      <c r="A9" s="68" t="s">
        <v>81</v>
      </c>
      <c r="B9" s="38" t="n">
        <v>85</v>
      </c>
      <c r="C9" s="4" t="n">
        <v>-1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6" t="n">
        <f aca="false">(H9+Q9+Z9+AI9+AR9)/5</f>
        <v>84.91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1</v>
      </c>
      <c r="AY9" s="43" t="n">
        <f aca="false">RANK(AX9,$AX$5:$AX$22,0)</f>
        <v>15</v>
      </c>
    </row>
    <row r="10" customFormat="false" ht="39.9" hidden="false" customHeight="true" outlineLevel="0" collapsed="false">
      <c r="A10" s="68" t="s">
        <v>82</v>
      </c>
      <c r="B10" s="38" t="n">
        <v>85</v>
      </c>
      <c r="C10" s="4" t="n">
        <v>-1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-1</v>
      </c>
      <c r="M10" s="4" t="n">
        <v>0</v>
      </c>
      <c r="N10" s="35"/>
      <c r="O10" s="4" t="n">
        <v>-0.4</v>
      </c>
      <c r="P10" s="36" t="n">
        <v>0</v>
      </c>
      <c r="Q10" s="37" t="n">
        <f aca="false">$B10+L10*0.15+M10*0.15+N10*0.2+O10*0.15+P10*0.2</f>
        <v>84.79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6" t="n">
        <f aca="false">(H10+Q10+Z10+AI10+AR10)/5</f>
        <v>84.93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3</v>
      </c>
      <c r="AY10" s="43" t="n">
        <f aca="false">RANK(AX10,$AX$5:$AX$22,0)</f>
        <v>12</v>
      </c>
    </row>
    <row r="11" customFormat="false" ht="39.9" hidden="false" customHeight="true" outlineLevel="0" collapsed="false">
      <c r="A11" s="68" t="s">
        <v>8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86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22,0)</f>
        <v>5</v>
      </c>
    </row>
    <row r="12" customFormat="false" ht="39.9" hidden="false" customHeight="true" outlineLevel="0" collapsed="false">
      <c r="A12" s="68" t="s">
        <v>84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-1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-2</v>
      </c>
      <c r="AN12" s="4" t="n">
        <v>1</v>
      </c>
      <c r="AO12" s="35"/>
      <c r="AP12" s="4"/>
      <c r="AQ12" s="36" t="n">
        <v>0</v>
      </c>
      <c r="AR12" s="37" t="n">
        <f aca="false">$B12+AM12*0.15+AN12*0.15+AO12*0.2+AP12*0.15+AQ12*0.2</f>
        <v>84.85</v>
      </c>
      <c r="AS12" s="36"/>
      <c r="AT12" s="36"/>
      <c r="AU12" s="86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4</v>
      </c>
      <c r="AY12" s="43" t="n">
        <f aca="false">RANK(AX12,$AX$5:$AX$22,0)</f>
        <v>10</v>
      </c>
    </row>
    <row r="13" customFormat="false" ht="39.9" hidden="false" customHeight="true" outlineLevel="0" collapsed="false">
      <c r="A13" s="68" t="s">
        <v>8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3</v>
      </c>
      <c r="N13" s="35"/>
      <c r="O13" s="4"/>
      <c r="P13" s="36" t="n">
        <v>0</v>
      </c>
      <c r="Q13" s="37" t="n">
        <f aca="false">$B13+L13*0.15+M13*0.15+N13*0.2+O13*0.15+P13*0.2</f>
        <v>84.55</v>
      </c>
      <c r="R13" s="36"/>
      <c r="S13" s="36"/>
      <c r="T13" s="38" t="n">
        <v>85</v>
      </c>
      <c r="U13" s="4" t="n">
        <v>0</v>
      </c>
      <c r="V13" s="4" t="n">
        <v>0</v>
      </c>
      <c r="W13" s="35" t="n">
        <v>1</v>
      </c>
      <c r="X13" s="4"/>
      <c r="Y13" s="36" t="n">
        <v>0</v>
      </c>
      <c r="Z13" s="37" t="n">
        <f aca="false">$B13+U13*0.15+V13*0.15+W13*0.2+X13*0.15+Y13*0.2</f>
        <v>85.2</v>
      </c>
      <c r="AA13" s="36"/>
      <c r="AB13" s="36"/>
      <c r="AC13" s="38" t="n">
        <v>85</v>
      </c>
      <c r="AD13" s="4" t="n">
        <v>0</v>
      </c>
      <c r="AE13" s="4" t="n">
        <v>-1</v>
      </c>
      <c r="AF13" s="35"/>
      <c r="AG13" s="4"/>
      <c r="AH13" s="36" t="n">
        <v>0</v>
      </c>
      <c r="AI13" s="37" t="n">
        <f aca="false">$B13+AD13*0.15+AE13*0.15+AF13*0.2+AG13*0.15+AH13*0.2</f>
        <v>84.85</v>
      </c>
      <c r="AJ13" s="36"/>
      <c r="AK13" s="36"/>
      <c r="AL13" s="38" t="n">
        <v>85</v>
      </c>
      <c r="AM13" s="4" t="n">
        <v>0</v>
      </c>
      <c r="AN13" s="4" t="n">
        <v>1</v>
      </c>
      <c r="AO13" s="35" t="n">
        <v>-2</v>
      </c>
      <c r="AP13" s="4"/>
      <c r="AQ13" s="36" t="n">
        <v>0</v>
      </c>
      <c r="AR13" s="37" t="n">
        <f aca="false">$B13+AM13*0.15+AN13*0.15+AO13*0.2+AP13*0.15+AQ13*0.2</f>
        <v>84.75</v>
      </c>
      <c r="AS13" s="36"/>
      <c r="AT13" s="36"/>
      <c r="AU13" s="86" t="n">
        <f aca="false">(H13+Q13+Z13+AI13+AR13)/5</f>
        <v>84.87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7</v>
      </c>
      <c r="AY13" s="43" t="n">
        <f aca="false">RANK(AX13,$AX$5:$AX$22,0)</f>
        <v>16</v>
      </c>
    </row>
    <row r="14" customFormat="false" ht="39.9" hidden="false" customHeight="true" outlineLevel="0" collapsed="false">
      <c r="A14" s="68" t="s">
        <v>8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-1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4.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 t="n">
        <v>-1</v>
      </c>
      <c r="AP14" s="4"/>
      <c r="AQ14" s="36" t="n">
        <v>0</v>
      </c>
      <c r="AR14" s="37" t="n">
        <f aca="false">$B14+AM14*0.15+AN14*0.15+AO14*0.2+AP14*0.15+AQ14*0.2</f>
        <v>84.8</v>
      </c>
      <c r="AS14" s="36"/>
      <c r="AT14" s="36"/>
      <c r="AU14" s="86" t="n">
        <f aca="false">(H14+Q14+Z14+AI14+AR14)/5</f>
        <v>84.93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3</v>
      </c>
      <c r="AY14" s="43" t="n">
        <f aca="false">RANK(AX14,$AX$5:$AX$22,0)</f>
        <v>12</v>
      </c>
    </row>
    <row r="15" customFormat="false" ht="39.9" hidden="false" customHeight="true" outlineLevel="0" collapsed="false">
      <c r="A15" s="45" t="s">
        <v>87</v>
      </c>
      <c r="B15" s="38" t="n">
        <v>85</v>
      </c>
      <c r="C15" s="4" t="n">
        <v>-1</v>
      </c>
      <c r="D15" s="4" t="n">
        <v>-1</v>
      </c>
      <c r="E15" s="35"/>
      <c r="F15" s="4"/>
      <c r="G15" s="36" t="n">
        <v>0</v>
      </c>
      <c r="H15" s="37" t="n">
        <f aca="false">$B15+C15*0.15+D15*0.15+E15*0.2+F15*0.15+G15*0.2</f>
        <v>84.7</v>
      </c>
      <c r="I15" s="36"/>
      <c r="J15" s="36"/>
      <c r="K15" s="38" t="n">
        <v>85</v>
      </c>
      <c r="L15" s="4" t="n">
        <v>0</v>
      </c>
      <c r="M15" s="4" t="n">
        <v>-1</v>
      </c>
      <c r="N15" s="35"/>
      <c r="O15" s="4"/>
      <c r="P15" s="36" t="n">
        <v>0</v>
      </c>
      <c r="Q15" s="37" t="n">
        <f aca="false">$B15+L15*0.15+M15*0.15+N15*0.2+O15*0.15+P15*0.2</f>
        <v>84.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-1</v>
      </c>
      <c r="Z15" s="37" t="n">
        <f aca="false">$B15+U15*0.15+V15*0.15+W15*0.2+X15*0.15+Y15*0.2</f>
        <v>84.8</v>
      </c>
      <c r="AA15" s="36"/>
      <c r="AB15" s="36"/>
      <c r="AC15" s="38" t="n">
        <v>85</v>
      </c>
      <c r="AD15" s="4" t="n">
        <v>-1</v>
      </c>
      <c r="AE15" s="4" t="n">
        <v>-1</v>
      </c>
      <c r="AF15" s="35"/>
      <c r="AG15" s="4"/>
      <c r="AH15" s="36" t="n">
        <v>-1</v>
      </c>
      <c r="AI15" s="37" t="n">
        <f aca="false">$B15+AD15*0.15+AE15*0.15+AF15*0.2+AG15*0.15+AH15*0.2</f>
        <v>84.5</v>
      </c>
      <c r="AJ15" s="36"/>
      <c r="AK15" s="36"/>
      <c r="AL15" s="38" t="n">
        <v>85</v>
      </c>
      <c r="AM15" s="4" t="n">
        <v>-3</v>
      </c>
      <c r="AN15" s="4" t="n">
        <v>0</v>
      </c>
      <c r="AO15" s="35" t="n">
        <v>1</v>
      </c>
      <c r="AP15" s="4"/>
      <c r="AQ15" s="36" t="n">
        <v>0</v>
      </c>
      <c r="AR15" s="37" t="n">
        <f aca="false">$B15+AM15*0.15+AN15*0.15+AO15*0.2+AP15*0.15+AQ15*0.2</f>
        <v>84.75</v>
      </c>
      <c r="AS15" s="36"/>
      <c r="AT15" s="36"/>
      <c r="AU15" s="86" t="n">
        <f aca="false">(H15+Q15+Z15+AI15+AR15)/5</f>
        <v>84.72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72</v>
      </c>
      <c r="AY15" s="43" t="n">
        <f aca="false">RANK(AX15,$AX$5:$AX$22,0)</f>
        <v>18</v>
      </c>
    </row>
    <row r="16" customFormat="false" ht="39.9" hidden="false" customHeight="true" outlineLevel="0" collapsed="false">
      <c r="A16" s="68" t="s">
        <v>88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1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85</v>
      </c>
      <c r="AA16" s="36"/>
      <c r="AB16" s="36"/>
      <c r="AC16" s="38" t="n">
        <v>85</v>
      </c>
      <c r="AD16" s="4" t="n">
        <v>-1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4.85</v>
      </c>
      <c r="AJ16" s="36"/>
      <c r="AK16" s="36"/>
      <c r="AL16" s="38" t="n">
        <v>85</v>
      </c>
      <c r="AM16" s="4" t="n">
        <v>0</v>
      </c>
      <c r="AN16" s="4" t="n">
        <v>-2</v>
      </c>
      <c r="AO16" s="35" t="n">
        <v>2</v>
      </c>
      <c r="AP16" s="4"/>
      <c r="AQ16" s="36" t="n">
        <v>0</v>
      </c>
      <c r="AR16" s="37" t="n">
        <f aca="false">$B16+AM16*0.15+AN16*0.15+AO16*0.2+AP16*0.15+AQ16*0.2</f>
        <v>85.1</v>
      </c>
      <c r="AS16" s="36"/>
      <c r="AT16" s="36"/>
      <c r="AU16" s="86" t="n">
        <f aca="false">(H16+Q16+Z16+AI16+AR16)/5</f>
        <v>84.96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6</v>
      </c>
      <c r="AY16" s="43" t="n">
        <f aca="false">RANK(AX16,$AX$5:$AX$22,0)</f>
        <v>9</v>
      </c>
    </row>
    <row r="17" customFormat="false" ht="39.9" hidden="false" customHeight="true" outlineLevel="0" collapsed="false">
      <c r="A17" s="68" t="s">
        <v>89</v>
      </c>
      <c r="B17" s="38" t="n">
        <v>85</v>
      </c>
      <c r="C17" s="4" t="n">
        <v>-2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4.7</v>
      </c>
      <c r="I17" s="36"/>
      <c r="J17" s="36"/>
      <c r="K17" s="38" t="n">
        <v>85</v>
      </c>
      <c r="L17" s="4" t="n">
        <v>-3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4.5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 t="n">
        <v>-1</v>
      </c>
      <c r="AG17" s="4"/>
      <c r="AH17" s="36" t="n">
        <v>0</v>
      </c>
      <c r="AI17" s="37" t="n">
        <f aca="false">$B17+AD17*0.15+AE17*0.15+AF17*0.2+AG17*0.15+AH17*0.2</f>
        <v>84.8</v>
      </c>
      <c r="AJ17" s="36"/>
      <c r="AK17" s="36"/>
      <c r="AL17" s="38" t="n">
        <v>85</v>
      </c>
      <c r="AM17" s="4" t="n">
        <v>-2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4.7</v>
      </c>
      <c r="AS17" s="36"/>
      <c r="AT17" s="36"/>
      <c r="AU17" s="86" t="n">
        <f aca="false">(H17+Q17+Z17+AI17+AR17)/5</f>
        <v>84.7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75</v>
      </c>
      <c r="AY17" s="43" t="n">
        <f aca="false">RANK(AX17,$AX$5:$AX$22,0)</f>
        <v>17</v>
      </c>
    </row>
    <row r="18" customFormat="false" ht="39.75" hidden="false" customHeight="true" outlineLevel="0" collapsed="false">
      <c r="A18" s="45" t="s">
        <v>90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 t="n">
        <v>2</v>
      </c>
      <c r="X18" s="47"/>
      <c r="Y18" s="49" t="n">
        <v>0</v>
      </c>
      <c r="Z18" s="50" t="n">
        <f aca="false">$B18+U18*0.15+V18*0.15+W18*0.2+X18*0.15+Y18*0.2</f>
        <v>85.4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-2</v>
      </c>
      <c r="AO18" s="48" t="n">
        <v>1</v>
      </c>
      <c r="AP18" s="47"/>
      <c r="AQ18" s="49" t="n">
        <v>0</v>
      </c>
      <c r="AR18" s="50" t="n">
        <f aca="false">$B18+AM18*0.15+AN18*0.15+AO18*0.2+AP18*0.15+AQ18*0.2</f>
        <v>84.9</v>
      </c>
      <c r="AS18" s="49"/>
      <c r="AT18" s="49"/>
      <c r="AU18" s="85" t="n">
        <f aca="false">(H18+Q18+Z18+AI18+AR18)/5</f>
        <v>85.06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6</v>
      </c>
      <c r="AY18" s="55" t="n">
        <f aca="false">RANK(AX18,$AX$5:$AX$22,0)</f>
        <v>2</v>
      </c>
    </row>
    <row r="19" customFormat="false" ht="39.75" hidden="false" customHeight="true" outlineLevel="0" collapsed="false">
      <c r="A19" s="68" t="s">
        <v>91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-1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4.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-1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4.85</v>
      </c>
      <c r="AS19" s="36"/>
      <c r="AT19" s="36"/>
      <c r="AU19" s="86" t="n">
        <f aca="false">(H19+Q19+Z19+AI19+AR19)/5</f>
        <v>84.94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4</v>
      </c>
      <c r="AY19" s="43" t="n">
        <f aca="false">RANK(AX19,$AX$5:$AX$22,0)</f>
        <v>10</v>
      </c>
    </row>
    <row r="20" customFormat="false" ht="39.75" hidden="false" customHeight="true" outlineLevel="0" collapsed="false">
      <c r="A20" s="68" t="s">
        <v>92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-1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4.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86" t="n">
        <f aca="false">(H20+Q20+Z20+AI20+AR20)/5</f>
        <v>84.97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7</v>
      </c>
      <c r="AY20" s="43" t="n">
        <f aca="false">RANK(AX20,$AX$5:$AX$22,0)</f>
        <v>8</v>
      </c>
    </row>
    <row r="21" customFormat="false" ht="39.75" hidden="false" customHeight="true" outlineLevel="0" collapsed="false">
      <c r="A21" s="68" t="s">
        <v>9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-1</v>
      </c>
      <c r="V21" s="4" t="n">
        <v>0</v>
      </c>
      <c r="W21" s="35" t="n">
        <v>1</v>
      </c>
      <c r="X21" s="4"/>
      <c r="Y21" s="36" t="n">
        <v>0</v>
      </c>
      <c r="Z21" s="37" t="n">
        <f aca="false">$B21+U21*0.15+V21*0.15+W21*0.2+X21*0.15+Y21*0.2</f>
        <v>85.05</v>
      </c>
      <c r="AA21" s="36"/>
      <c r="AB21" s="36"/>
      <c r="AC21" s="38" t="n">
        <v>85</v>
      </c>
      <c r="AD21" s="4" t="n">
        <v>-1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4.85</v>
      </c>
      <c r="AJ21" s="36"/>
      <c r="AK21" s="36"/>
      <c r="AL21" s="38" t="n">
        <v>85</v>
      </c>
      <c r="AM21" s="4" t="n">
        <v>-2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4.7</v>
      </c>
      <c r="AS21" s="36"/>
      <c r="AT21" s="36"/>
      <c r="AU21" s="86" t="n">
        <f aca="false">(H21+Q21+Z21+AI21+AR21)/5</f>
        <v>84.92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2</v>
      </c>
      <c r="AY21" s="43" t="n">
        <f aca="false">RANK(AX21,$AX$5:$AX$22,0)</f>
        <v>14</v>
      </c>
    </row>
    <row r="22" customFormat="false" ht="39.75" hidden="false" customHeight="true" outlineLevel="0" collapsed="false">
      <c r="A22" s="68" t="s">
        <v>94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 t="n">
        <v>1</v>
      </c>
      <c r="X22" s="4"/>
      <c r="Y22" s="36" t="n">
        <v>0</v>
      </c>
      <c r="Z22" s="37" t="n">
        <f aca="false">$B22+U22*0.15+V22*0.15+W22*0.2+X22*0.15+Y22*0.2</f>
        <v>85.2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-2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4.7</v>
      </c>
      <c r="AS22" s="36"/>
      <c r="AT22" s="36"/>
      <c r="AU22" s="86" t="n">
        <f aca="false">(H22+Q22+Z22+AI22+AR22)/5</f>
        <v>84.98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8</v>
      </c>
      <c r="AY22" s="43" t="n">
        <f aca="false">RANK(AX22,$AX$5:$AX$22,0)</f>
        <v>7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35">
      <formula>4</formula>
    </cfRule>
  </conditionalFormatting>
  <conditionalFormatting sqref="AW5:AW22">
    <cfRule type="cellIs" priority="3" operator="lessThan" aboveAverage="0" equalAverage="0" bottom="0" percent="0" rank="0" text="" dxfId="136">
      <formula>0</formula>
    </cfRule>
  </conditionalFormatting>
  <conditionalFormatting sqref="AU5:AV22">
    <cfRule type="cellIs" priority="4" operator="lessThan" aboveAverage="0" equalAverage="0" bottom="0" percent="0" rank="0" text="" dxfId="137">
      <formula>60</formula>
    </cfRule>
    <cfRule type="cellIs" priority="5" operator="lessThan" aboveAverage="0" equalAverage="0" bottom="0" percent="0" rank="0" text="" dxfId="138">
      <formula>70</formula>
    </cfRule>
  </conditionalFormatting>
  <conditionalFormatting sqref="A6 A9 A11 A13 A15 A17 A19 A21">
    <cfRule type="expression" priority="6" aboveAverage="0" equalAverage="0" bottom="0" percent="0" rank="0" text="" dxfId="139">
      <formula>AN6&lt;=3</formula>
    </cfRule>
  </conditionalFormatting>
  <conditionalFormatting sqref="A5 A7:A8 A10 A12 A14 A16 A18 A20 A22">
    <cfRule type="expression" priority="7" aboveAverage="0" equalAverage="0" bottom="0" percent="0" rank="0" text="" dxfId="140">
      <formula>AN5&lt;=5</formula>
    </cfRule>
  </conditionalFormatting>
  <conditionalFormatting sqref="AS5:AS22 AM5:AQ22">
    <cfRule type="cellIs" priority="8" operator="lessThan" aboveAverage="0" equalAverage="0" bottom="0" percent="0" rank="0" text="" dxfId="141">
      <formula>0</formula>
    </cfRule>
  </conditionalFormatting>
  <conditionalFormatting sqref="AT5:AT22">
    <cfRule type="cellIs" priority="9" operator="lessThan" aboveAverage="0" equalAverage="0" bottom="0" percent="0" rank="0" text="" dxfId="142">
      <formula>0</formula>
    </cfRule>
  </conditionalFormatting>
  <conditionalFormatting sqref="AR5:AR22">
    <cfRule type="cellIs" priority="10" operator="lessThan" aboveAverage="0" equalAverage="0" bottom="0" percent="0" rank="0" text="" dxfId="143">
      <formula>60</formula>
    </cfRule>
    <cfRule type="cellIs" priority="11" operator="lessThan" aboveAverage="0" equalAverage="0" bottom="0" percent="0" rank="0" text="" dxfId="144">
      <formula>70</formula>
    </cfRule>
  </conditionalFormatting>
  <conditionalFormatting sqref="AJ5:AJ22 AD5:AH22">
    <cfRule type="cellIs" priority="12" operator="lessThan" aboveAverage="0" equalAverage="0" bottom="0" percent="0" rank="0" text="" dxfId="145">
      <formula>0</formula>
    </cfRule>
  </conditionalFormatting>
  <conditionalFormatting sqref="AI5:AI22">
    <cfRule type="cellIs" priority="13" operator="lessThan" aboveAverage="0" equalAverage="0" bottom="0" percent="0" rank="0" text="" dxfId="146">
      <formula>60</formula>
    </cfRule>
    <cfRule type="cellIs" priority="14" operator="lessThan" aboveAverage="0" equalAverage="0" bottom="0" percent="0" rank="0" text="" dxfId="147">
      <formula>70</formula>
    </cfRule>
  </conditionalFormatting>
  <conditionalFormatting sqref="AK5:AK22">
    <cfRule type="cellIs" priority="15" operator="lessThan" aboveAverage="0" equalAverage="0" bottom="0" percent="0" rank="0" text="" dxfId="148">
      <formula>0</formula>
    </cfRule>
  </conditionalFormatting>
  <conditionalFormatting sqref="AA5:AA22 U5:Y22">
    <cfRule type="cellIs" priority="16" operator="lessThan" aboveAverage="0" equalAverage="0" bottom="0" percent="0" rank="0" text="" dxfId="149">
      <formula>0</formula>
    </cfRule>
  </conditionalFormatting>
  <conditionalFormatting sqref="Z5:Z22">
    <cfRule type="cellIs" priority="17" operator="lessThan" aboveAverage="0" equalAverage="0" bottom="0" percent="0" rank="0" text="" dxfId="150">
      <formula>60</formula>
    </cfRule>
    <cfRule type="cellIs" priority="18" operator="lessThan" aboveAverage="0" equalAverage="0" bottom="0" percent="0" rank="0" text="" dxfId="151">
      <formula>70</formula>
    </cfRule>
  </conditionalFormatting>
  <conditionalFormatting sqref="AB5:AB22">
    <cfRule type="cellIs" priority="19" operator="lessThan" aboveAverage="0" equalAverage="0" bottom="0" percent="0" rank="0" text="" dxfId="152">
      <formula>0</formula>
    </cfRule>
  </conditionalFormatting>
  <conditionalFormatting sqref="R5:R22 L5:P22">
    <cfRule type="cellIs" priority="20" operator="lessThan" aboveAverage="0" equalAverage="0" bottom="0" percent="0" rank="0" text="" dxfId="153">
      <formula>0</formula>
    </cfRule>
  </conditionalFormatting>
  <conditionalFormatting sqref="Q5:Q22">
    <cfRule type="cellIs" priority="21" operator="lessThan" aboveAverage="0" equalAverage="0" bottom="0" percent="0" rank="0" text="" dxfId="154">
      <formula>60</formula>
    </cfRule>
    <cfRule type="cellIs" priority="22" operator="lessThan" aboveAverage="0" equalAverage="0" bottom="0" percent="0" rank="0" text="" dxfId="155">
      <formula>70</formula>
    </cfRule>
  </conditionalFormatting>
  <conditionalFormatting sqref="S5:S22">
    <cfRule type="cellIs" priority="23" operator="lessThan" aboveAverage="0" equalAverage="0" bottom="0" percent="0" rank="0" text="" dxfId="156">
      <formula>0</formula>
    </cfRule>
  </conditionalFormatting>
  <conditionalFormatting sqref="I5:I22 C5:G22">
    <cfRule type="cellIs" priority="24" operator="lessThan" aboveAverage="0" equalAverage="0" bottom="0" percent="0" rank="0" text="" dxfId="157">
      <formula>0</formula>
    </cfRule>
  </conditionalFormatting>
  <conditionalFormatting sqref="H5:H22">
    <cfRule type="cellIs" priority="25" operator="lessThan" aboveAverage="0" equalAverage="0" bottom="0" percent="0" rank="0" text="" dxfId="158">
      <formula>60</formula>
    </cfRule>
    <cfRule type="cellIs" priority="26" operator="lessThan" aboveAverage="0" equalAverage="0" bottom="0" percent="0" rank="0" text="" dxfId="159">
      <formula>70</formula>
    </cfRule>
  </conditionalFormatting>
  <conditionalFormatting sqref="J5:J22">
    <cfRule type="cellIs" priority="27" operator="lessThan" aboveAverage="0" equalAverage="0" bottom="0" percent="0" rank="0" text="" dxfId="160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M1" activePane="topRight" state="frozen"/>
      <selection pane="topLeft" activeCell="A1" activeCellId="0" sqref="A1"/>
      <selection pane="topRight" activeCell="BC6" activeCellId="0" sqref="BC6"/>
    </sheetView>
  </sheetViews>
  <sheetFormatPr defaultColWidth="8.99609375" defaultRowHeight="27" zeroHeight="false" outlineLevelRow="0" outlineLevelCol="0"/>
  <cols>
    <col collapsed="false" customWidth="true" hidden="false" outlineLevel="0" max="1" min="1" style="87" width="13.66"/>
    <col collapsed="false" customWidth="true" hidden="false" outlineLevel="0" max="2" min="2" style="88" width="4.66"/>
    <col collapsed="false" customWidth="true" hidden="false" outlineLevel="0" max="5" min="3" style="88" width="4.32"/>
    <col collapsed="false" customWidth="true" hidden="false" outlineLevel="0" max="6" min="6" style="88" width="5.21"/>
    <col collapsed="false" customWidth="true" hidden="false" outlineLevel="0" max="7" min="7" style="88" width="4.66"/>
    <col collapsed="false" customWidth="true" hidden="false" outlineLevel="0" max="8" min="8" style="88" width="8.66"/>
    <col collapsed="false" customWidth="true" hidden="false" outlineLevel="0" max="9" min="9" style="89" width="4.87"/>
    <col collapsed="false" customWidth="true" hidden="false" outlineLevel="0" max="10" min="10" style="89" width="4.99"/>
    <col collapsed="false" customWidth="true" hidden="false" outlineLevel="0" max="13" min="11" style="88" width="4.32"/>
    <col collapsed="false" customWidth="true" hidden="false" outlineLevel="0" max="14" min="14" style="88" width="4.99"/>
    <col collapsed="false" customWidth="true" hidden="false" outlineLevel="0" max="16" min="15" style="88" width="4.87"/>
    <col collapsed="false" customWidth="true" hidden="false" outlineLevel="0" max="17" min="17" style="88" width="8.66"/>
    <col collapsed="false" customWidth="true" hidden="false" outlineLevel="0" max="19" min="18" style="89" width="4.87"/>
    <col collapsed="false" customWidth="true" hidden="false" outlineLevel="0" max="23" min="20" style="88" width="4.32"/>
    <col collapsed="false" customWidth="true" hidden="false" outlineLevel="0" max="24" min="24" style="88" width="4.77"/>
    <col collapsed="false" customWidth="true" hidden="false" outlineLevel="0" max="25" min="25" style="88" width="4.32"/>
    <col collapsed="false" customWidth="true" hidden="false" outlineLevel="0" max="26" min="26" style="88" width="8.88"/>
    <col collapsed="false" customWidth="true" hidden="false" outlineLevel="0" max="28" min="27" style="89" width="4.77"/>
    <col collapsed="false" customWidth="true" hidden="false" outlineLevel="0" max="32" min="29" style="88" width="4.32"/>
    <col collapsed="false" customWidth="true" hidden="false" outlineLevel="0" max="33" min="33" style="88" width="4.87"/>
    <col collapsed="false" customWidth="true" hidden="false" outlineLevel="0" max="34" min="34" style="88" width="4.32"/>
    <col collapsed="false" customWidth="true" hidden="false" outlineLevel="0" max="35" min="35" style="88" width="8.76"/>
    <col collapsed="false" customWidth="true" hidden="false" outlineLevel="0" max="36" min="36" style="89" width="4.77"/>
    <col collapsed="false" customWidth="true" hidden="false" outlineLevel="0" max="37" min="37" style="89" width="4.43"/>
    <col collapsed="false" customWidth="true" hidden="false" outlineLevel="0" max="38" min="38" style="88" width="5.21"/>
    <col collapsed="false" customWidth="true" hidden="false" outlineLevel="0" max="39" min="39" style="88" width="4.77"/>
    <col collapsed="false" customWidth="true" hidden="false" outlineLevel="0" max="40" min="40" style="88" width="4.87"/>
    <col collapsed="false" customWidth="true" hidden="false" outlineLevel="0" max="41" min="41" style="88" width="4.66"/>
    <col collapsed="false" customWidth="true" hidden="false" outlineLevel="0" max="43" min="42" style="88" width="4.99"/>
    <col collapsed="false" customWidth="true" hidden="false" outlineLevel="0" max="44" min="44" style="88" width="8.76"/>
    <col collapsed="false" customWidth="true" hidden="false" outlineLevel="0" max="45" min="45" style="89" width="5.32"/>
    <col collapsed="false" customWidth="true" hidden="false" outlineLevel="0" max="46" min="46" style="89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8" width="8.76"/>
    <col collapsed="false" customWidth="true" hidden="false" outlineLevel="0" max="51" min="51" style="88" width="7.21"/>
    <col collapsed="false" customWidth="false" hidden="false" outlineLevel="0" max="257" min="52" style="88" width="8.99"/>
  </cols>
  <sheetData>
    <row r="1" s="90" customFormat="true" ht="64.95" hidden="false" customHeight="tru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68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69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70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71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7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96</v>
      </c>
      <c r="B5" s="38" t="n">
        <v>85</v>
      </c>
      <c r="C5" s="4" t="n">
        <v>0</v>
      </c>
      <c r="D5" s="4" t="n">
        <v>0</v>
      </c>
      <c r="E5" s="35"/>
      <c r="F5" s="4" t="n">
        <v>-0.2</v>
      </c>
      <c r="G5" s="36" t="n">
        <v>0</v>
      </c>
      <c r="H5" s="37" t="n">
        <f aca="false">$B5+C5*0.15+D5*0.15+E5*0.2+F5*0.15+G5*0.2</f>
        <v>84.97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 t="n">
        <v>1</v>
      </c>
      <c r="AP5" s="4"/>
      <c r="AQ5" s="36" t="n">
        <v>0</v>
      </c>
      <c r="AR5" s="37" t="n">
        <f aca="false">$B5+AM5*0.15+AN5*0.15+AO5*0.2+AP5*0.15+AQ5*0.2</f>
        <v>85.2</v>
      </c>
      <c r="AS5" s="36"/>
      <c r="AT5" s="36"/>
      <c r="AU5" s="39" t="n">
        <f aca="false">(H5+Q5+Z5+AI5+AR5)/5</f>
        <v>85.03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.03</v>
      </c>
      <c r="AY5" s="43" t="n">
        <f aca="false">RANK(AX5,$AX$5:$AX$23,0)</f>
        <v>7</v>
      </c>
    </row>
    <row r="6" customFormat="false" ht="39.9" hidden="false" customHeight="true" outlineLevel="0" collapsed="false">
      <c r="A6" s="68" t="s">
        <v>9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3,0)</f>
        <v>10</v>
      </c>
    </row>
    <row r="7" customFormat="false" ht="39.9" hidden="false" customHeight="true" outlineLevel="0" collapsed="false">
      <c r="A7" s="45" t="s">
        <v>9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 t="n">
        <v>1</v>
      </c>
      <c r="AP7" s="4"/>
      <c r="AQ7" s="36" t="n">
        <v>0</v>
      </c>
      <c r="AR7" s="37" t="n">
        <f aca="false">$B7+AM7*0.15+AN7*0.15+AO7*0.2+AP7*0.15+AQ7*0.2</f>
        <v>85.2</v>
      </c>
      <c r="AS7" s="36"/>
      <c r="AT7" s="36"/>
      <c r="AU7" s="39" t="n">
        <f aca="false">(H7+Q7+Z7+AI7+AR7)/5</f>
        <v>85.04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.04</v>
      </c>
      <c r="AY7" s="43" t="n">
        <f aca="false">RANK(AX7,$AX$5:$AX$23,0)</f>
        <v>4</v>
      </c>
    </row>
    <row r="8" customFormat="false" ht="39.9" hidden="false" customHeight="true" outlineLevel="0" collapsed="false">
      <c r="A8" s="45" t="s">
        <v>99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 t="n">
        <v>1</v>
      </c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 t="n">
        <v>-0.2</v>
      </c>
      <c r="AH8" s="49" t="n">
        <v>0</v>
      </c>
      <c r="AI8" s="50" t="n">
        <f aca="false">$B8+AD8*0.15+AE8*0.15+AF8*0.2+AG8*0.15+AH8*0.2</f>
        <v>84.97</v>
      </c>
      <c r="AJ8" s="49"/>
      <c r="AK8" s="49"/>
      <c r="AL8" s="46" t="n">
        <v>85</v>
      </c>
      <c r="AM8" s="47" t="n">
        <v>0</v>
      </c>
      <c r="AN8" s="47" t="n">
        <v>0</v>
      </c>
      <c r="AO8" s="48" t="n">
        <v>1</v>
      </c>
      <c r="AP8" s="47"/>
      <c r="AQ8" s="49" t="n">
        <v>0</v>
      </c>
      <c r="AR8" s="50" t="n">
        <f aca="false">$B8+AM8*0.15+AN8*0.15+AO8*0.2+AP8*0.15+AQ8*0.2</f>
        <v>85.2</v>
      </c>
      <c r="AS8" s="49"/>
      <c r="AT8" s="49"/>
      <c r="AU8" s="51" t="n">
        <f aca="false">(H8+Q8+Z8+AI8+AR8)/5</f>
        <v>85.03</v>
      </c>
      <c r="AV8" s="52" t="n">
        <f aca="false">IF(COUNT(I8,J8,R8,S8,AA8,AB8,AJ8,AK8,AS8,AT8)=0,"",(SUM(I8,J8,R8,S8,AA8,AB8,AJ8,AK8,AS8,AT8)/COUNT(I8,J8,R8,S8,AA8,AB8,AJ8,AK8,AS8,AT8))*0.15)</f>
        <v>0.15</v>
      </c>
      <c r="AW8" s="53"/>
      <c r="AX8" s="54" t="n">
        <f aca="false">SUM(AU8:AW8)</f>
        <v>85.18</v>
      </c>
      <c r="AY8" s="55" t="n">
        <f aca="false">RANK(AX8,$AX$5:$AX$23,0)</f>
        <v>1</v>
      </c>
    </row>
    <row r="9" customFormat="false" ht="39.9" hidden="false" customHeight="true" outlineLevel="0" collapsed="false">
      <c r="A9" s="68" t="s">
        <v>100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 t="n">
        <v>-0.2</v>
      </c>
      <c r="P9" s="36" t="n">
        <v>0</v>
      </c>
      <c r="Q9" s="37" t="n">
        <f aca="false">$B9+L9*0.15+M9*0.15+N9*0.2+O9*0.15+P9*0.2</f>
        <v>84.97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-2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0</v>
      </c>
      <c r="AN9" s="4" t="n">
        <v>0</v>
      </c>
      <c r="AO9" s="35" t="n">
        <v>2</v>
      </c>
      <c r="AP9" s="4"/>
      <c r="AQ9" s="36" t="n">
        <v>0</v>
      </c>
      <c r="AR9" s="37" t="n">
        <f aca="false">$B9+AM9*0.15+AN9*0.15+AO9*0.2+AP9*0.15+AQ9*0.2</f>
        <v>85.4</v>
      </c>
      <c r="AS9" s="36"/>
      <c r="AT9" s="36"/>
      <c r="AU9" s="39" t="n">
        <f aca="false">(H9+Q9+Z9+AI9+AR9)/5</f>
        <v>85.01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.01</v>
      </c>
      <c r="AY9" s="43" t="n">
        <f aca="false">RANK(AX9,$AX$5:$AX$23,0)</f>
        <v>8</v>
      </c>
    </row>
    <row r="10" customFormat="false" ht="39.9" hidden="false" customHeight="true" outlineLevel="0" collapsed="false">
      <c r="A10" s="68" t="s">
        <v>101</v>
      </c>
      <c r="B10" s="38" t="n">
        <v>85</v>
      </c>
      <c r="C10" s="4" t="n">
        <v>-1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1</v>
      </c>
      <c r="V10" s="4" t="n">
        <v>-1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 t="n">
        <v>-0.5</v>
      </c>
      <c r="AC10" s="38" t="n">
        <v>85</v>
      </c>
      <c r="AD10" s="4" t="n">
        <v>-2</v>
      </c>
      <c r="AE10" s="4" t="n">
        <v>-2</v>
      </c>
      <c r="AF10" s="35"/>
      <c r="AG10" s="4"/>
      <c r="AH10" s="36" t="n">
        <v>0</v>
      </c>
      <c r="AI10" s="37" t="n">
        <f aca="false">$B10+AD10*0.15+AE10*0.15+AF10*0.2+AG10*0.15+AH10*0.2</f>
        <v>84.4</v>
      </c>
      <c r="AJ10" s="36"/>
      <c r="AK10" s="36"/>
      <c r="AL10" s="38" t="n">
        <v>85</v>
      </c>
      <c r="AM10" s="4" t="n">
        <v>0</v>
      </c>
      <c r="AN10" s="4" t="n">
        <v>-1</v>
      </c>
      <c r="AO10" s="35"/>
      <c r="AP10" s="4"/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39" t="n">
        <f aca="false">(H10+Q10+Z10+AI10+AR10)/5</f>
        <v>84.76</v>
      </c>
      <c r="AV10" s="40" t="n">
        <f aca="false">IF(COUNT(I10,J10,R10,S10,AA10,AB10,AJ10,AK10,AS10,AT10)=0,"",(SUM(I10,J10,R10,S10,AA10,AB10,AJ10,AK10,AS10,AT10)/COUNT(I10,J10,R10,S10,AA10,AB10,AJ10,AK10,AS10,AT10))*0.15)</f>
        <v>-0.08</v>
      </c>
      <c r="AW10" s="56"/>
      <c r="AX10" s="57" t="n">
        <f aca="false">SUM(AU10:AW10)</f>
        <v>84.68</v>
      </c>
      <c r="AY10" s="43" t="n">
        <f aca="false">RANK(AX10,$AX$5:$AX$23,0)</f>
        <v>19</v>
      </c>
    </row>
    <row r="11" customFormat="false" ht="39.9" hidden="false" customHeight="true" outlineLevel="0" collapsed="false">
      <c r="A11" s="45" t="s">
        <v>10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 t="n">
        <v>-0.2</v>
      </c>
      <c r="P11" s="36" t="n">
        <v>0</v>
      </c>
      <c r="Q11" s="37" t="n">
        <f aca="false">$B11+L11*0.15+M11*0.15+N11*0.2+O11*0.15+P11*0.2</f>
        <v>84.97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9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9</v>
      </c>
      <c r="AY11" s="43" t="n">
        <f aca="false">RANK(AX11,$AX$5:$AX$23,0)</f>
        <v>14</v>
      </c>
    </row>
    <row r="12" customFormat="false" ht="39.9" hidden="false" customHeight="true" outlineLevel="0" collapsed="false">
      <c r="A12" s="68" t="s">
        <v>10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3,0)</f>
        <v>10</v>
      </c>
    </row>
    <row r="13" customFormat="false" ht="39.9" hidden="false" customHeight="true" outlineLevel="0" collapsed="false">
      <c r="A13" s="68" t="s">
        <v>104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2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7</v>
      </c>
      <c r="AS13" s="36"/>
      <c r="AT13" s="36"/>
      <c r="AU13" s="39" t="n">
        <f aca="false">(H13+Q13+Z13+AI13+AR13)/5</f>
        <v>84.9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94</v>
      </c>
      <c r="AY13" s="43" t="n">
        <f aca="false">RANK(AX13,$AX$5:$AX$23,0)</f>
        <v>17</v>
      </c>
    </row>
    <row r="14" customFormat="false" ht="39.9" hidden="false" customHeight="true" outlineLevel="0" collapsed="false">
      <c r="A14" s="68" t="s">
        <v>105</v>
      </c>
      <c r="B14" s="38" t="n">
        <v>85</v>
      </c>
      <c r="C14" s="4" t="n">
        <v>0</v>
      </c>
      <c r="D14" s="4" t="n">
        <v>-1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-1</v>
      </c>
      <c r="W14" s="35" t="n">
        <v>-1</v>
      </c>
      <c r="X14" s="4"/>
      <c r="Y14" s="36" t="n">
        <v>0</v>
      </c>
      <c r="Z14" s="37" t="n">
        <f aca="false">$B14+U14*0.15+V14*0.15+W14*0.2+X14*0.15+Y14*0.2</f>
        <v>84.65</v>
      </c>
      <c r="AA14" s="36"/>
      <c r="AB14" s="36"/>
      <c r="AC14" s="38" t="n">
        <v>85</v>
      </c>
      <c r="AD14" s="4" t="n">
        <v>-2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4.7</v>
      </c>
      <c r="AJ14" s="36"/>
      <c r="AK14" s="36"/>
      <c r="AL14" s="38" t="n">
        <v>85</v>
      </c>
      <c r="AM14" s="4" t="n">
        <v>0</v>
      </c>
      <c r="AN14" s="4" t="n">
        <v>-2</v>
      </c>
      <c r="AO14" s="35" t="n">
        <v>-1</v>
      </c>
      <c r="AP14" s="4"/>
      <c r="AQ14" s="36" t="n">
        <v>0</v>
      </c>
      <c r="AR14" s="37" t="n">
        <f aca="false">$B14+AM14*0.15+AN14*0.15+AO14*0.2+AP14*0.15+AQ14*0.2</f>
        <v>84.5</v>
      </c>
      <c r="AS14" s="36"/>
      <c r="AT14" s="36"/>
      <c r="AU14" s="39" t="n">
        <f aca="false">(H14+Q14+Z14+AI14+AR14)/5</f>
        <v>84.74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57" t="n">
        <f aca="false">SUM(AU14:AW14)</f>
        <v>84.74</v>
      </c>
      <c r="AY14" s="43" t="n">
        <f aca="false">RANK(AX14,$AX$5:$AX$23,0)</f>
        <v>18</v>
      </c>
    </row>
    <row r="15" s="92" customFormat="true" ht="39.9" hidden="false" customHeight="true" outlineLevel="0" collapsed="false">
      <c r="A15" s="45" t="s">
        <v>106</v>
      </c>
      <c r="B15" s="46" t="n">
        <v>85</v>
      </c>
      <c r="C15" s="47" t="n">
        <v>0</v>
      </c>
      <c r="D15" s="47" t="n">
        <v>0</v>
      </c>
      <c r="E15" s="48"/>
      <c r="F15" s="47"/>
      <c r="G15" s="49" t="n">
        <v>0</v>
      </c>
      <c r="H15" s="50" t="n">
        <f aca="false">$B15+C15*0.15+D15*0.15+E15*0.2+F15*0.15+G15*0.2</f>
        <v>85</v>
      </c>
      <c r="I15" s="49"/>
      <c r="J15" s="49"/>
      <c r="K15" s="46" t="n">
        <v>85</v>
      </c>
      <c r="L15" s="47" t="n">
        <v>0</v>
      </c>
      <c r="M15" s="47" t="n">
        <v>0</v>
      </c>
      <c r="N15" s="48"/>
      <c r="O15" s="47"/>
      <c r="P15" s="49" t="n">
        <v>0</v>
      </c>
      <c r="Q15" s="50" t="n">
        <f aca="false">$B15+L15*0.15+M15*0.15+N15*0.2+O15*0.15+P15*0.2</f>
        <v>85</v>
      </c>
      <c r="R15" s="49"/>
      <c r="S15" s="49"/>
      <c r="T15" s="46" t="n">
        <v>85</v>
      </c>
      <c r="U15" s="47" t="n">
        <v>0</v>
      </c>
      <c r="V15" s="47" t="n">
        <v>0</v>
      </c>
      <c r="W15" s="48" t="n">
        <v>2</v>
      </c>
      <c r="X15" s="47"/>
      <c r="Y15" s="49" t="n">
        <v>0</v>
      </c>
      <c r="Z15" s="50" t="n">
        <f aca="false">$B15+U15*0.15+V15*0.15+W15*0.2+X15*0.15+Y15*0.2</f>
        <v>85.4</v>
      </c>
      <c r="AA15" s="49"/>
      <c r="AB15" s="49"/>
      <c r="AC15" s="46" t="n">
        <v>85</v>
      </c>
      <c r="AD15" s="47" t="n">
        <v>0</v>
      </c>
      <c r="AE15" s="47" t="n">
        <v>0</v>
      </c>
      <c r="AF15" s="48"/>
      <c r="AG15" s="47"/>
      <c r="AH15" s="49" t="n">
        <v>0</v>
      </c>
      <c r="AI15" s="50" t="n">
        <f aca="false">$B15+AD15*0.15+AE15*0.15+AF15*0.2+AG15*0.15+AH15*0.2</f>
        <v>85</v>
      </c>
      <c r="AJ15" s="49"/>
      <c r="AK15" s="49"/>
      <c r="AL15" s="46" t="n">
        <v>85</v>
      </c>
      <c r="AM15" s="47" t="n">
        <v>0</v>
      </c>
      <c r="AN15" s="47" t="n">
        <v>0</v>
      </c>
      <c r="AO15" s="48"/>
      <c r="AP15" s="47"/>
      <c r="AQ15" s="49" t="n">
        <v>0</v>
      </c>
      <c r="AR15" s="50" t="n">
        <f aca="false">$B15+AM15*0.15+AN15*0.15+AO15*0.2+AP15*0.15+AQ15*0.2</f>
        <v>85</v>
      </c>
      <c r="AS15" s="49"/>
      <c r="AT15" s="49"/>
      <c r="AU15" s="51" t="n">
        <f aca="false">(H15+Q15+Z15+AI15+AR15)/5</f>
        <v>85.08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91"/>
      <c r="AX15" s="54" t="n">
        <f aca="false">SUM(AU15:AW15)</f>
        <v>85.08</v>
      </c>
      <c r="AY15" s="55" t="n">
        <f aca="false">RANK(AX15,$AX$5:$AX$23,0)</f>
        <v>3</v>
      </c>
    </row>
    <row r="16" customFormat="false" ht="39.75" hidden="false" customHeight="true" outlineLevel="0" collapsed="false">
      <c r="A16" s="45" t="s">
        <v>107</v>
      </c>
      <c r="B16" s="38" t="n">
        <v>85</v>
      </c>
      <c r="C16" s="4" t="n">
        <v>-1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 t="n">
        <v>1</v>
      </c>
      <c r="X16" s="4"/>
      <c r="Y16" s="36" t="n">
        <v>0</v>
      </c>
      <c r="Z16" s="37" t="n">
        <f aca="false">$B16+U16*0.15+V16*0.15+W16*0.2+X16*0.15+Y16*0.2</f>
        <v>85.2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.01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5.01</v>
      </c>
      <c r="AY16" s="43" t="n">
        <f aca="false">RANK(AX16,$AX$5:$AX$23,0)</f>
        <v>8</v>
      </c>
    </row>
    <row r="17" customFormat="false" ht="39.75" hidden="false" customHeight="true" outlineLevel="0" collapsed="false">
      <c r="A17" s="68" t="s">
        <v>108</v>
      </c>
      <c r="B17" s="38" t="n">
        <v>85</v>
      </c>
      <c r="C17" s="4" t="n">
        <v>0</v>
      </c>
      <c r="D17" s="4" t="n">
        <v>0</v>
      </c>
      <c r="E17" s="35"/>
      <c r="F17" s="4" t="n">
        <v>-0.2</v>
      </c>
      <c r="G17" s="36" t="n">
        <v>0</v>
      </c>
      <c r="H17" s="37" t="n">
        <f aca="false">$B17+C17*0.15+D17*0.15+E17*0.2+F17*0.15+G17*0.2</f>
        <v>84.97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9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4.99</v>
      </c>
      <c r="AY17" s="43" t="n">
        <f aca="false">RANK(AX17,$AX$5:$AX$23,0)</f>
        <v>14</v>
      </c>
    </row>
    <row r="18" customFormat="false" ht="39.75" hidden="false" customHeight="true" outlineLevel="0" collapsed="false">
      <c r="A18" s="68" t="s">
        <v>109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5</v>
      </c>
      <c r="AY18" s="43" t="n">
        <f aca="false">RANK(AX18,$AX$5:$AX$23,0)</f>
        <v>10</v>
      </c>
    </row>
    <row r="19" customFormat="false" ht="39.75" hidden="false" customHeight="true" outlineLevel="0" collapsed="false">
      <c r="A19" s="68" t="s">
        <v>110</v>
      </c>
      <c r="B19" s="38" t="n">
        <v>85</v>
      </c>
      <c r="C19" s="4" t="n">
        <v>-1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4.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97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4.97</v>
      </c>
      <c r="AY19" s="43" t="n">
        <f aca="false">RANK(AX19,$AX$5:$AX$23,0)</f>
        <v>16</v>
      </c>
    </row>
    <row r="20" customFormat="false" ht="39.75" hidden="false" customHeight="true" outlineLevel="0" collapsed="false">
      <c r="A20" s="68" t="s">
        <v>111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 t="n">
        <v>1</v>
      </c>
      <c r="AP20" s="4"/>
      <c r="AQ20" s="36" t="n">
        <v>0</v>
      </c>
      <c r="AR20" s="37" t="n">
        <f aca="false">$B20+AM20*0.15+AN20*0.15+AO20*0.2+AP20*0.15+AQ20*0.2</f>
        <v>85.2</v>
      </c>
      <c r="AS20" s="36"/>
      <c r="AT20" s="36"/>
      <c r="AU20" s="39" t="n">
        <f aca="false">(H20+Q20+Z20+AI20+AR20)/5</f>
        <v>85.04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57" t="n">
        <f aca="false">SUM(AU20:AW20)</f>
        <v>85.04</v>
      </c>
      <c r="AY20" s="43" t="n">
        <f aca="false">RANK(AX20,$AX$5:$AX$23,0)</f>
        <v>4</v>
      </c>
    </row>
    <row r="21" customFormat="false" ht="39.75" hidden="false" customHeight="true" outlineLevel="0" collapsed="false">
      <c r="A21" s="68" t="s">
        <v>112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 t="n">
        <v>1</v>
      </c>
      <c r="X21" s="4"/>
      <c r="Y21" s="36" t="n">
        <v>0</v>
      </c>
      <c r="Z21" s="37" t="n">
        <f aca="false">$B21+U21*0.15+V21*0.15+W21*0.2+X21*0.15+Y21*0.2</f>
        <v>85.2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.04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57" t="n">
        <f aca="false">SUM(AU21:AW21)</f>
        <v>85.04</v>
      </c>
      <c r="AY21" s="43" t="n">
        <f aca="false">RANK(AX21,$AX$5:$AX$23,0)</f>
        <v>4</v>
      </c>
    </row>
    <row r="22" customFormat="false" ht="39.75" hidden="false" customHeight="true" outlineLevel="0" collapsed="false">
      <c r="A22" s="68" t="s">
        <v>113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 t="n">
        <v>-1</v>
      </c>
      <c r="AG22" s="4"/>
      <c r="AH22" s="36" t="n">
        <v>0</v>
      </c>
      <c r="AI22" s="37" t="n">
        <f aca="false">$B22+AD22*0.15+AE22*0.15+AF22*0.2+AG22*0.15+AH22*0.2</f>
        <v>84.8</v>
      </c>
      <c r="AJ22" s="36"/>
      <c r="AK22" s="36"/>
      <c r="AL22" s="38" t="n">
        <v>85</v>
      </c>
      <c r="AM22" s="4" t="n">
        <v>1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.15</v>
      </c>
      <c r="AS22" s="36"/>
      <c r="AT22" s="36"/>
      <c r="AU22" s="39" t="n">
        <f aca="false">(H22+Q22+Z22+AI22+AR22)/5</f>
        <v>84.99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66"/>
      <c r="AX22" s="57" t="n">
        <f aca="false">SUM(AU22:AW22)</f>
        <v>84.99</v>
      </c>
      <c r="AY22" s="43" t="n">
        <f aca="false">RANK(AX22,$AX$5:$AX$23,0)</f>
        <v>13</v>
      </c>
    </row>
    <row r="23" customFormat="false" ht="39.75" hidden="false" customHeight="true" outlineLevel="0" collapsed="false">
      <c r="A23" s="45" t="s">
        <v>114</v>
      </c>
      <c r="B23" s="46" t="n">
        <v>85</v>
      </c>
      <c r="C23" s="47" t="n">
        <v>0</v>
      </c>
      <c r="D23" s="47" t="n">
        <v>0</v>
      </c>
      <c r="E23" s="48"/>
      <c r="F23" s="47" t="n">
        <v>-0.2</v>
      </c>
      <c r="G23" s="49" t="n">
        <v>0</v>
      </c>
      <c r="H23" s="50" t="n">
        <f aca="false">$B23+C23*0.15+D23*0.15+E23*0.2+F23*0.15+G23*0.2</f>
        <v>84.97</v>
      </c>
      <c r="I23" s="49"/>
      <c r="J23" s="49"/>
      <c r="K23" s="46" t="n">
        <v>85</v>
      </c>
      <c r="L23" s="47" t="n">
        <v>0</v>
      </c>
      <c r="M23" s="47" t="n">
        <v>0</v>
      </c>
      <c r="N23" s="48"/>
      <c r="O23" s="47"/>
      <c r="P23" s="49" t="n">
        <v>0</v>
      </c>
      <c r="Q23" s="50" t="n">
        <f aca="false">$B23+L23*0.15+M23*0.15+N23*0.2+O23*0.15+P23*0.2</f>
        <v>85</v>
      </c>
      <c r="R23" s="49" t="n">
        <v>1</v>
      </c>
      <c r="S23" s="49"/>
      <c r="T23" s="46" t="n">
        <v>85</v>
      </c>
      <c r="U23" s="47" t="n">
        <v>-1</v>
      </c>
      <c r="V23" s="47" t="n">
        <v>0</v>
      </c>
      <c r="W23" s="48"/>
      <c r="X23" s="47"/>
      <c r="Y23" s="49" t="n">
        <v>0</v>
      </c>
      <c r="Z23" s="50" t="n">
        <f aca="false">$B23+U23*0.15+V23*0.15+W23*0.2+X23*0.15+Y23*0.2</f>
        <v>84.85</v>
      </c>
      <c r="AA23" s="49"/>
      <c r="AB23" s="49"/>
      <c r="AC23" s="46" t="n">
        <v>85</v>
      </c>
      <c r="AD23" s="47" t="n">
        <v>0</v>
      </c>
      <c r="AE23" s="47" t="n">
        <v>0</v>
      </c>
      <c r="AF23" s="48"/>
      <c r="AG23" s="47"/>
      <c r="AH23" s="49" t="n">
        <v>0</v>
      </c>
      <c r="AI23" s="50" t="n">
        <f aca="false">$B23+AD23*0.15+AE23*0.15+AF23*0.2+AG23*0.15+AH23*0.2</f>
        <v>85</v>
      </c>
      <c r="AJ23" s="49"/>
      <c r="AK23" s="49"/>
      <c r="AL23" s="46" t="n">
        <v>85</v>
      </c>
      <c r="AM23" s="47" t="n">
        <v>0</v>
      </c>
      <c r="AN23" s="47" t="n">
        <v>0</v>
      </c>
      <c r="AO23" s="48"/>
      <c r="AP23" s="47"/>
      <c r="AQ23" s="49" t="n">
        <v>0</v>
      </c>
      <c r="AR23" s="50" t="n">
        <f aca="false">$B23+AM23*0.15+AN23*0.15+AO23*0.2+AP23*0.15+AQ23*0.2</f>
        <v>85</v>
      </c>
      <c r="AS23" s="49"/>
      <c r="AT23" s="49"/>
      <c r="AU23" s="51" t="n">
        <f aca="false">(H23+Q23+Z23+AI23+AR23)/5</f>
        <v>84.96</v>
      </c>
      <c r="AV23" s="52" t="n">
        <f aca="false">IF(COUNT(I23,J23,R23,S23,AA23,AB23,AJ23,AK23,AS23,AT23)=0,"",(SUM(I23,J23,R23,S23,AA23,AB23,AJ23,AK23,AS23,AT23)/COUNT(I23,J23,R23,S23,AA23,AB23,AJ23,AK23,AS23,AT23))*0.15)</f>
        <v>0.15</v>
      </c>
      <c r="AW23" s="91"/>
      <c r="AX23" s="54" t="n">
        <f aca="false">SUM(AU23:AW23)</f>
        <v>85.11</v>
      </c>
      <c r="AY23" s="55" t="n">
        <f aca="false">RANK(AX23,$AX$5:$AX$23,0)</f>
        <v>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61">
      <formula>4</formula>
    </cfRule>
  </conditionalFormatting>
  <conditionalFormatting sqref="AW5:AW12">
    <cfRule type="cellIs" priority="3" operator="lessThan" aboveAverage="0" equalAverage="0" bottom="0" percent="0" rank="0" text="" dxfId="162">
      <formula>0</formula>
    </cfRule>
  </conditionalFormatting>
  <conditionalFormatting sqref="AU5:AV23">
    <cfRule type="cellIs" priority="4" operator="lessThan" aboveAverage="0" equalAverage="0" bottom="0" percent="0" rank="0" text="" dxfId="163">
      <formula>60</formula>
    </cfRule>
    <cfRule type="cellIs" priority="5" operator="lessThan" aboveAverage="0" equalAverage="0" bottom="0" percent="0" rank="0" text="" dxfId="164">
      <formula>70</formula>
    </cfRule>
  </conditionalFormatting>
  <conditionalFormatting sqref="A5:A23">
    <cfRule type="expression" priority="6" aboveAverage="0" equalAverage="0" bottom="0" percent="0" rank="0" text="" dxfId="165">
      <formula>AN5&lt;=5</formula>
    </cfRule>
  </conditionalFormatting>
  <conditionalFormatting sqref="AS5:AS23 AM5:AQ23">
    <cfRule type="cellIs" priority="7" operator="lessThan" aboveAverage="0" equalAverage="0" bottom="0" percent="0" rank="0" text="" dxfId="166">
      <formula>0</formula>
    </cfRule>
  </conditionalFormatting>
  <conditionalFormatting sqref="AT5:AT23">
    <cfRule type="cellIs" priority="8" operator="lessThan" aboveAverage="0" equalAverage="0" bottom="0" percent="0" rank="0" text="" dxfId="167">
      <formula>0</formula>
    </cfRule>
  </conditionalFormatting>
  <conditionalFormatting sqref="AR5:AR23">
    <cfRule type="cellIs" priority="9" operator="lessThan" aboveAverage="0" equalAverage="0" bottom="0" percent="0" rank="0" text="" dxfId="168">
      <formula>60</formula>
    </cfRule>
    <cfRule type="cellIs" priority="10" operator="lessThan" aboveAverage="0" equalAverage="0" bottom="0" percent="0" rank="0" text="" dxfId="169">
      <formula>70</formula>
    </cfRule>
  </conditionalFormatting>
  <conditionalFormatting sqref="AA5:AA23 U5:Y23">
    <cfRule type="cellIs" priority="11" operator="lessThan" aboveAverage="0" equalAverage="0" bottom="0" percent="0" rank="0" text="" dxfId="170">
      <formula>0</formula>
    </cfRule>
  </conditionalFormatting>
  <conditionalFormatting sqref="Z5:Z23">
    <cfRule type="cellIs" priority="12" operator="lessThan" aboveAverage="0" equalAverage="0" bottom="0" percent="0" rank="0" text="" dxfId="171">
      <formula>60</formula>
    </cfRule>
    <cfRule type="cellIs" priority="13" operator="lessThan" aboveAverage="0" equalAverage="0" bottom="0" percent="0" rank="0" text="" dxfId="172">
      <formula>70</formula>
    </cfRule>
  </conditionalFormatting>
  <conditionalFormatting sqref="AB5:AB23">
    <cfRule type="cellIs" priority="14" operator="lessThan" aboveAverage="0" equalAverage="0" bottom="0" percent="0" rank="0" text="" dxfId="173">
      <formula>0</formula>
    </cfRule>
  </conditionalFormatting>
  <conditionalFormatting sqref="R5:R23 L5:P23">
    <cfRule type="cellIs" priority="15" operator="lessThan" aboveAverage="0" equalAverage="0" bottom="0" percent="0" rank="0" text="" dxfId="174">
      <formula>0</formula>
    </cfRule>
  </conditionalFormatting>
  <conditionalFormatting sqref="Q5:Q23">
    <cfRule type="cellIs" priority="16" operator="lessThan" aboveAverage="0" equalAverage="0" bottom="0" percent="0" rank="0" text="" dxfId="175">
      <formula>60</formula>
    </cfRule>
    <cfRule type="cellIs" priority="17" operator="lessThan" aboveAverage="0" equalAverage="0" bottom="0" percent="0" rank="0" text="" dxfId="176">
      <formula>70</formula>
    </cfRule>
  </conditionalFormatting>
  <conditionalFormatting sqref="S5:S23">
    <cfRule type="cellIs" priority="18" operator="lessThan" aboveAverage="0" equalAverage="0" bottom="0" percent="0" rank="0" text="" dxfId="177">
      <formula>0</formula>
    </cfRule>
  </conditionalFormatting>
  <conditionalFormatting sqref="AJ5:AJ23 AD5:AH23">
    <cfRule type="cellIs" priority="19" operator="lessThan" aboveAverage="0" equalAverage="0" bottom="0" percent="0" rank="0" text="" dxfId="178">
      <formula>0</formula>
    </cfRule>
  </conditionalFormatting>
  <conditionalFormatting sqref="AI5:AI23">
    <cfRule type="cellIs" priority="20" operator="lessThan" aboveAverage="0" equalAverage="0" bottom="0" percent="0" rank="0" text="" dxfId="179">
      <formula>60</formula>
    </cfRule>
    <cfRule type="cellIs" priority="21" operator="lessThan" aboveAverage="0" equalAverage="0" bottom="0" percent="0" rank="0" text="" dxfId="180">
      <formula>70</formula>
    </cfRule>
  </conditionalFormatting>
  <conditionalFormatting sqref="AK5:AK23">
    <cfRule type="cellIs" priority="22" operator="lessThan" aboveAverage="0" equalAverage="0" bottom="0" percent="0" rank="0" text="" dxfId="181">
      <formula>0</formula>
    </cfRule>
  </conditionalFormatting>
  <conditionalFormatting sqref="I5:I23 C5:G23">
    <cfRule type="cellIs" priority="23" operator="lessThan" aboveAverage="0" equalAverage="0" bottom="0" percent="0" rank="0" text="" dxfId="182">
      <formula>0</formula>
    </cfRule>
  </conditionalFormatting>
  <conditionalFormatting sqref="H5:H23">
    <cfRule type="cellIs" priority="24" operator="lessThan" aboveAverage="0" equalAverage="0" bottom="0" percent="0" rank="0" text="" dxfId="183">
      <formula>60</formula>
    </cfRule>
    <cfRule type="cellIs" priority="25" operator="lessThan" aboveAverage="0" equalAverage="0" bottom="0" percent="0" rank="0" text="" dxfId="184">
      <formula>70</formula>
    </cfRule>
  </conditionalFormatting>
  <conditionalFormatting sqref="J5:J23">
    <cfRule type="cellIs" priority="26" operator="lessThan" aboveAverage="0" equalAverage="0" bottom="0" percent="0" rank="0" text="" dxfId="185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W1" activePane="topRight" state="frozen"/>
      <selection pane="topLeft" activeCell="A1" activeCellId="0" sqref="A1"/>
      <selection pane="topRight" activeCell="AU37" activeCellId="0" sqref="AU3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68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69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70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71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7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3" t="s">
        <v>15</v>
      </c>
      <c r="S3" s="93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4" t="s">
        <v>116</v>
      </c>
      <c r="B5" s="38" t="n">
        <v>85</v>
      </c>
      <c r="C5" s="4" t="n">
        <v>-2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4.7</v>
      </c>
      <c r="I5" s="36"/>
      <c r="J5" s="36"/>
      <c r="K5" s="38" t="n">
        <v>85</v>
      </c>
      <c r="L5" s="4" t="n">
        <v>-2</v>
      </c>
      <c r="M5" s="4" t="n">
        <v>-3</v>
      </c>
      <c r="N5" s="35"/>
      <c r="O5" s="4"/>
      <c r="P5" s="36" t="n">
        <v>0</v>
      </c>
      <c r="Q5" s="37" t="n">
        <f aca="false">$B5+L5*0.15+M5*0.15+N5*0.2+O5*0.15+P5*0.2</f>
        <v>84.25</v>
      </c>
      <c r="R5" s="36"/>
      <c r="S5" s="36"/>
      <c r="T5" s="38" t="n">
        <v>85</v>
      </c>
      <c r="U5" s="4" t="n">
        <v>-1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4.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-1</v>
      </c>
      <c r="AO5" s="35" t="n">
        <v>-1</v>
      </c>
      <c r="AP5" s="4"/>
      <c r="AQ5" s="36" t="n">
        <v>0</v>
      </c>
      <c r="AR5" s="37" t="n">
        <f aca="false">$B5+AM5*0.15+AN5*0.15+AO5*0.2+AP5*0.15+AQ5*0.2</f>
        <v>84.65</v>
      </c>
      <c r="AS5" s="36"/>
      <c r="AT5" s="36"/>
      <c r="AU5" s="39" t="n">
        <f aca="false">(H5+Q5+Z5+AI5+AR5)/5</f>
        <v>84.69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69</v>
      </c>
      <c r="AY5" s="95" t="n">
        <f aca="false">RANK(AX5,$AX$5:$AX$33,0)</f>
        <v>28</v>
      </c>
    </row>
    <row r="6" customFormat="false" ht="39.75" hidden="false" customHeight="true" outlineLevel="0" collapsed="false">
      <c r="A6" s="68" t="s">
        <v>11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-0.5</v>
      </c>
      <c r="Z6" s="37" t="n">
        <f aca="false">$B6+U6*0.15+V6*0.15+W6*0.2+X6*0.15+Y6*0.2</f>
        <v>84.9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 t="n">
        <v>-2</v>
      </c>
      <c r="AP6" s="4"/>
      <c r="AQ6" s="36" t="n">
        <v>0</v>
      </c>
      <c r="AR6" s="37" t="n">
        <f aca="false">$B6+AM6*0.15+AN6*0.15+AO6*0.2+AP6*0.15+AQ6*0.2</f>
        <v>84.6</v>
      </c>
      <c r="AS6" s="36"/>
      <c r="AT6" s="36"/>
      <c r="AU6" s="39" t="n">
        <f aca="false">(H6+Q6+Z6+AI6+AR6)/5</f>
        <v>84.9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</v>
      </c>
      <c r="AY6" s="95" t="n">
        <f aca="false">RANK(AX6,$AX$5:$AX$33,0)</f>
        <v>22</v>
      </c>
    </row>
    <row r="7" customFormat="false" ht="39.75" hidden="false" customHeight="true" outlineLevel="0" collapsed="false">
      <c r="A7" s="68" t="s">
        <v>11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 t="n">
        <v>-1</v>
      </c>
      <c r="AP7" s="4"/>
      <c r="AQ7" s="36" t="n">
        <v>0</v>
      </c>
      <c r="AR7" s="37" t="n">
        <f aca="false">$B7+AM7*0.15+AN7*0.15+AO7*0.2+AP7*0.15+AQ7*0.2</f>
        <v>84.8</v>
      </c>
      <c r="AS7" s="36"/>
      <c r="AT7" s="36"/>
      <c r="AU7" s="39" t="n">
        <f aca="false">(H7+Q7+Z7+AI7+AR7)/5</f>
        <v>84.96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6</v>
      </c>
      <c r="AY7" s="95" t="n">
        <f aca="false">RANK(AX7,$AX$5:$AX$33,0)</f>
        <v>14</v>
      </c>
    </row>
    <row r="8" customFormat="false" ht="39.75" hidden="false" customHeight="true" outlineLevel="0" collapsed="false">
      <c r="A8" s="94" t="s">
        <v>119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5</v>
      </c>
      <c r="N8" s="35"/>
      <c r="O8" s="4"/>
      <c r="P8" s="36" t="n">
        <v>0</v>
      </c>
      <c r="Q8" s="37" t="n">
        <f aca="false">$B8+L8*0.15+M8*0.15+N8*0.2+O8*0.15+P8*0.2</f>
        <v>84.25</v>
      </c>
      <c r="R8" s="36"/>
      <c r="S8" s="36"/>
      <c r="T8" s="38" t="n">
        <v>85</v>
      </c>
      <c r="U8" s="4" t="n">
        <v>0</v>
      </c>
      <c r="V8" s="4" t="n">
        <v>-1</v>
      </c>
      <c r="W8" s="35" t="n">
        <v>-1</v>
      </c>
      <c r="X8" s="4"/>
      <c r="Y8" s="36" t="n">
        <v>0</v>
      </c>
      <c r="Z8" s="37" t="n">
        <f aca="false">$B8+U8*0.15+V8*0.15+W8*0.2+X8*0.15+Y8*0.2</f>
        <v>84.65</v>
      </c>
      <c r="AA8" s="36"/>
      <c r="AB8" s="36"/>
      <c r="AC8" s="38" t="n">
        <v>85</v>
      </c>
      <c r="AD8" s="4" t="n">
        <v>0</v>
      </c>
      <c r="AE8" s="4" t="n">
        <v>-2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0</v>
      </c>
      <c r="AN8" s="4" t="n">
        <v>-3</v>
      </c>
      <c r="AO8" s="35"/>
      <c r="AP8" s="4"/>
      <c r="AQ8" s="36" t="n">
        <v>0</v>
      </c>
      <c r="AR8" s="37" t="n">
        <f aca="false">$B8+AM8*0.15+AN8*0.15+AO8*0.2+AP8*0.15+AQ8*0.2</f>
        <v>84.55</v>
      </c>
      <c r="AS8" s="36"/>
      <c r="AT8" s="36"/>
      <c r="AU8" s="39" t="n">
        <f aca="false">(H8+Q8+Z8+AI8+AR8)/5</f>
        <v>84.63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63</v>
      </c>
      <c r="AY8" s="95" t="n">
        <f aca="false">RANK(AX8,$AX$5:$AX$33,0)</f>
        <v>29</v>
      </c>
    </row>
    <row r="9" customFormat="false" ht="39.75" hidden="false" customHeight="true" outlineLevel="0" collapsed="false">
      <c r="A9" s="68" t="s">
        <v>120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 t="n">
        <v>2</v>
      </c>
      <c r="AP9" s="4"/>
      <c r="AQ9" s="36" t="n">
        <v>0</v>
      </c>
      <c r="AR9" s="37" t="n">
        <f aca="false">$B9+AM9*0.15+AN9*0.15+AO9*0.2+AP9*0.15+AQ9*0.2</f>
        <v>85.4</v>
      </c>
      <c r="AS9" s="36"/>
      <c r="AT9" s="36"/>
      <c r="AU9" s="39" t="n">
        <f aca="false">(H9+Q9+Z9+AI9+AR9)/5</f>
        <v>85.0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.08</v>
      </c>
      <c r="AY9" s="95" t="n">
        <f aca="false">RANK(AX9,$AX$5:$AX$33,0)</f>
        <v>5</v>
      </c>
    </row>
    <row r="10" customFormat="false" ht="39.75" hidden="false" customHeight="true" outlineLevel="0" collapsed="false">
      <c r="A10" s="45" t="s">
        <v>12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3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5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 t="n">
        <v>-0.4</v>
      </c>
      <c r="Y10" s="36" t="n">
        <v>0</v>
      </c>
      <c r="Z10" s="37" t="n">
        <f aca="false">$B10+U10*0.15+V10*0.15+W10*0.2+X10*0.15+Y10*0.2</f>
        <v>84.94</v>
      </c>
      <c r="AA10" s="36"/>
      <c r="AB10" s="36"/>
      <c r="AC10" s="38" t="n">
        <v>85</v>
      </c>
      <c r="AD10" s="4" t="n">
        <v>0</v>
      </c>
      <c r="AE10" s="4" t="n">
        <v>-2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0</v>
      </c>
      <c r="AN10" s="4" t="n">
        <v>0</v>
      </c>
      <c r="AO10" s="35" t="n">
        <v>-2</v>
      </c>
      <c r="AP10" s="4"/>
      <c r="AQ10" s="36" t="n">
        <v>0</v>
      </c>
      <c r="AR10" s="37" t="n">
        <f aca="false">$B10+AM10*0.15+AN10*0.15+AO10*0.2+AP10*0.15+AQ10*0.2</f>
        <v>84.6</v>
      </c>
      <c r="AS10" s="36"/>
      <c r="AT10" s="36"/>
      <c r="AU10" s="39" t="n">
        <f aca="false">(H10+Q10+Z10+AI10+AR10)/5</f>
        <v>84.7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6</v>
      </c>
      <c r="AY10" s="95" t="n">
        <f aca="false">RANK(AX10,$AX$5:$AX$33,0)</f>
        <v>26</v>
      </c>
      <c r="AZ10" s="96"/>
      <c r="BA10" s="25"/>
    </row>
    <row r="11" customFormat="false" ht="39.75" hidden="false" customHeight="true" outlineLevel="0" collapsed="false">
      <c r="A11" s="68" t="s">
        <v>12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-0.5</v>
      </c>
      <c r="Z11" s="37" t="n">
        <f aca="false">$B11+U11*0.15+V11*0.15+W11*0.2+X11*0.15+Y11*0.2</f>
        <v>84.9</v>
      </c>
      <c r="AA11" s="36"/>
      <c r="AB11" s="36"/>
      <c r="AC11" s="38" t="n">
        <v>85</v>
      </c>
      <c r="AD11" s="4" t="n">
        <v>-1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0</v>
      </c>
      <c r="AN11" s="4" t="n">
        <v>0</v>
      </c>
      <c r="AO11" s="35" t="n">
        <v>-4</v>
      </c>
      <c r="AP11" s="4"/>
      <c r="AQ11" s="36" t="n">
        <v>0</v>
      </c>
      <c r="AR11" s="37" t="n">
        <f aca="false">$B11+AM11*0.15+AN11*0.15+AO11*0.2+AP11*0.15+AQ11*0.2</f>
        <v>84.2</v>
      </c>
      <c r="AS11" s="36"/>
      <c r="AT11" s="36"/>
      <c r="AU11" s="39" t="n">
        <f aca="false">(H11+Q11+Z11+AI11+AR11)/5</f>
        <v>84.79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79</v>
      </c>
      <c r="AY11" s="95" t="n">
        <f aca="false">RANK(AX11,$AX$5:$AX$33,0)</f>
        <v>25</v>
      </c>
      <c r="AZ11" s="97"/>
      <c r="BA11" s="98"/>
    </row>
    <row r="12" s="99" customFormat="true" ht="39.75" hidden="false" customHeight="true" outlineLevel="0" collapsed="false">
      <c r="A12" s="68" t="s">
        <v>12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95" t="n">
        <f aca="false">RANK(AX12,$AX$5:$AX$33,0)</f>
        <v>10</v>
      </c>
    </row>
    <row r="13" s="99" customFormat="true" ht="39.75" hidden="false" customHeight="true" outlineLevel="0" collapsed="false">
      <c r="A13" s="68" t="s">
        <v>124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-3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4.55</v>
      </c>
      <c r="R13" s="36"/>
      <c r="S13" s="36"/>
      <c r="T13" s="38" t="n">
        <v>85</v>
      </c>
      <c r="U13" s="4" t="n">
        <v>0</v>
      </c>
      <c r="V13" s="4" t="n">
        <v>-1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1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.15</v>
      </c>
      <c r="AS13" s="36"/>
      <c r="AT13" s="36"/>
      <c r="AU13" s="39" t="n">
        <f aca="false">(H13+Q13+Z13+AI13+AR13)/5</f>
        <v>84.91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1</v>
      </c>
      <c r="AY13" s="95" t="n">
        <f aca="false">RANK(AX13,$AX$5:$AX$33,0)</f>
        <v>21</v>
      </c>
      <c r="AZ13" s="100"/>
    </row>
    <row r="14" s="99" customFormat="true" ht="39.75" hidden="false" customHeight="true" outlineLevel="0" collapsed="false">
      <c r="A14" s="68" t="s">
        <v>125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-3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4.55</v>
      </c>
      <c r="R14" s="36" t="n">
        <v>1</v>
      </c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-0.5</v>
      </c>
      <c r="AI14" s="37" t="n">
        <f aca="false">$B14+AD14*0.15+AE14*0.15+AF14*0.2+AG14*0.15+AH14*0.2</f>
        <v>84.9</v>
      </c>
      <c r="AJ14" s="36"/>
      <c r="AK14" s="36"/>
      <c r="AL14" s="38" t="n">
        <v>85</v>
      </c>
      <c r="AM14" s="4" t="n">
        <v>0</v>
      </c>
      <c r="AN14" s="4" t="n">
        <v>0</v>
      </c>
      <c r="AO14" s="35" t="n">
        <v>1</v>
      </c>
      <c r="AP14" s="4"/>
      <c r="AQ14" s="36" t="n">
        <v>0</v>
      </c>
      <c r="AR14" s="37" t="n">
        <f aca="false">$B14+AM14*0.15+AN14*0.15+AO14*0.2+AP14*0.15+AQ14*0.2</f>
        <v>85.2</v>
      </c>
      <c r="AS14" s="36"/>
      <c r="AT14" s="36"/>
      <c r="AU14" s="39" t="n">
        <f aca="false">(H14+Q14+Z14+AI14+AR14)/5</f>
        <v>84.93</v>
      </c>
      <c r="AV14" s="40" t="n">
        <f aca="false">IF(COUNT(I14,J14,R14,S14,AA14,AB14,AJ14,AK14,AS14,AT14)=0,"",(SUM(I14,J14,R14,S14,AA14,AB14,AJ14,AK14,AS14,AT14)/COUNT(I14,J14,R14,S14,AA14,AB14,AJ14,AK14,AS14,AT14))*0.15)</f>
        <v>0.15</v>
      </c>
      <c r="AW14" s="56"/>
      <c r="AX14" s="57" t="n">
        <f aca="false">SUM(AU14:AW14)</f>
        <v>85.08</v>
      </c>
      <c r="AY14" s="95" t="n">
        <f aca="false">RANK(AX14,$AX$5:$AX$33,0)</f>
        <v>4</v>
      </c>
    </row>
    <row r="15" s="99" customFormat="true" ht="39.75" hidden="false" customHeight="true" outlineLevel="0" collapsed="false">
      <c r="A15" s="68" t="s">
        <v>126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 t="n">
        <v>1</v>
      </c>
      <c r="AP15" s="4"/>
      <c r="AQ15" s="36" t="n">
        <v>0</v>
      </c>
      <c r="AR15" s="37" t="n">
        <f aca="false">$B15+AM15*0.15+AN15*0.15+AO15*0.2+AP15*0.15+AQ15*0.2</f>
        <v>85.2</v>
      </c>
      <c r="AS15" s="36"/>
      <c r="AT15" s="36"/>
      <c r="AU15" s="39" t="n">
        <f aca="false">(H15+Q15+Z15+AI15+AR15)/5</f>
        <v>85.0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.04</v>
      </c>
      <c r="AY15" s="95" t="n">
        <f aca="false">RANK(AX15,$AX$5:$AX$33,0)</f>
        <v>7</v>
      </c>
      <c r="AZ15" s="101"/>
    </row>
    <row r="16" s="99" customFormat="true" ht="39.75" hidden="false" customHeight="true" outlineLevel="0" collapsed="false">
      <c r="A16" s="45" t="s">
        <v>127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0</v>
      </c>
      <c r="AO16" s="48" t="n">
        <v>4</v>
      </c>
      <c r="AP16" s="47"/>
      <c r="AQ16" s="49" t="n">
        <v>0</v>
      </c>
      <c r="AR16" s="50" t="n">
        <f aca="false">$B16+AM16*0.15+AN16*0.15+AO16*0.2+AP16*0.15+AQ16*0.2</f>
        <v>85.8</v>
      </c>
      <c r="AS16" s="49"/>
      <c r="AT16" s="49"/>
      <c r="AU16" s="51" t="n">
        <f aca="false">(H16+Q16+Z16+AI16+AR16)/5</f>
        <v>85.16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16</v>
      </c>
      <c r="AY16" s="55" t="n">
        <f aca="false">RANK(AX16,$AX$5:$AX$33,0)</f>
        <v>3</v>
      </c>
      <c r="AZ16" s="101"/>
    </row>
    <row r="17" customFormat="false" ht="39.75" hidden="false" customHeight="true" outlineLevel="0" collapsed="false">
      <c r="A17" s="45" t="s">
        <v>128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 t="n">
        <v>1</v>
      </c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0</v>
      </c>
      <c r="AO17" s="48" t="n">
        <v>1</v>
      </c>
      <c r="AP17" s="47"/>
      <c r="AQ17" s="49" t="n">
        <v>0</v>
      </c>
      <c r="AR17" s="50" t="n">
        <f aca="false">$B17+AM17*0.15+AN17*0.15+AO17*0.2+AP17*0.15+AQ17*0.2</f>
        <v>85.2</v>
      </c>
      <c r="AS17" s="49"/>
      <c r="AT17" s="49"/>
      <c r="AU17" s="51" t="n">
        <f aca="false">(H17+Q17+Z17+AI17+AR17)/5</f>
        <v>85.04</v>
      </c>
      <c r="AV17" s="52" t="n">
        <f aca="false">IF(COUNT(I17,J17,R17,S17,AA17,AB17,AJ17,AK17,AS17,AT17)=0,"",(SUM(I17,J17,R17,S17,AA17,AB17,AJ17,AK17,AS17,AT17)/COUNT(I17,J17,R17,S17,AA17,AB17,AJ17,AK17,AS17,AT17))*0.15)</f>
        <v>0.15</v>
      </c>
      <c r="AW17" s="53"/>
      <c r="AX17" s="54" t="n">
        <f aca="false">SUM(AU17:AW17)</f>
        <v>85.19</v>
      </c>
      <c r="AY17" s="55" t="n">
        <f aca="false">RANK(AX17,$AX$5:$AX$33,0)</f>
        <v>2</v>
      </c>
    </row>
    <row r="18" customFormat="false" ht="39.75" hidden="false" customHeight="true" outlineLevel="0" collapsed="false">
      <c r="A18" s="45" t="s">
        <v>129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 t="n">
        <v>1</v>
      </c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0</v>
      </c>
      <c r="AO18" s="48" t="n">
        <v>2</v>
      </c>
      <c r="AP18" s="47"/>
      <c r="AQ18" s="49" t="n">
        <v>0</v>
      </c>
      <c r="AR18" s="50" t="n">
        <f aca="false">$B18+AM18*0.15+AN18*0.15+AO18*0.2+AP18*0.15+AQ18*0.2</f>
        <v>85.4</v>
      </c>
      <c r="AS18" s="49"/>
      <c r="AT18" s="49"/>
      <c r="AU18" s="51" t="n">
        <f aca="false">(H18+Q18+Z18+AI18+AR18)/5</f>
        <v>85.08</v>
      </c>
      <c r="AV18" s="52" t="n">
        <f aca="false">IF(COUNT(I18,J18,R18,S18,AA18,AB18,AJ18,AK18,AS18,AT18)=0,"",(SUM(I18,J18,R18,S18,AA18,AB18,AJ18,AK18,AS18,AT18)/COUNT(I18,J18,R18,S18,AA18,AB18,AJ18,AK18,AS18,AT18))*0.15)</f>
        <v>0.15</v>
      </c>
      <c r="AW18" s="53"/>
      <c r="AX18" s="54" t="n">
        <f aca="false">SUM(AU18:AW18)</f>
        <v>85.23</v>
      </c>
      <c r="AY18" s="55" t="n">
        <f aca="false">RANK(AX18,$AX$5:$AX$33,0)</f>
        <v>1</v>
      </c>
    </row>
    <row r="19" customFormat="false" ht="39.75" hidden="false" customHeight="true" outlineLevel="0" collapsed="false">
      <c r="A19" s="68" t="s">
        <v>130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</v>
      </c>
      <c r="AY19" s="95" t="n">
        <f aca="false">RANK(AX19,$AX$5:$AX$33,0)</f>
        <v>10</v>
      </c>
    </row>
    <row r="20" customFormat="false" ht="39.75" hidden="false" customHeight="true" outlineLevel="0" collapsed="false">
      <c r="A20" s="68" t="s">
        <v>131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 t="n">
        <v>-1</v>
      </c>
      <c r="AP20" s="4"/>
      <c r="AQ20" s="36" t="n">
        <v>0</v>
      </c>
      <c r="AR20" s="37" t="n">
        <f aca="false">$B20+AM20*0.15+AN20*0.15+AO20*0.2+AP20*0.15+AQ20*0.2</f>
        <v>84.8</v>
      </c>
      <c r="AS20" s="36"/>
      <c r="AT20" s="36"/>
      <c r="AU20" s="39" t="n">
        <f aca="false">(H20+Q20+Z20+AI20+AR20)/5</f>
        <v>84.96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6</v>
      </c>
      <c r="AY20" s="95" t="n">
        <f aca="false">RANK(AX20,$AX$5:$AX$33,0)</f>
        <v>14</v>
      </c>
    </row>
    <row r="21" customFormat="false" ht="39.75" hidden="false" customHeight="true" outlineLevel="0" collapsed="false">
      <c r="A21" s="45" t="s">
        <v>132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-2</v>
      </c>
      <c r="AF21" s="35"/>
      <c r="AG21" s="4"/>
      <c r="AH21" s="36" t="n">
        <v>0</v>
      </c>
      <c r="AI21" s="37" t="n">
        <f aca="false">$B21+AD21*0.15+AE21*0.15+AF21*0.2+AG21*0.15+AH21*0.2</f>
        <v>84.7</v>
      </c>
      <c r="AJ21" s="36"/>
      <c r="AK21" s="36"/>
      <c r="AL21" s="38" t="n">
        <v>85</v>
      </c>
      <c r="AM21" s="4" t="n">
        <v>0</v>
      </c>
      <c r="AN21" s="4" t="n">
        <v>-1</v>
      </c>
      <c r="AO21" s="35" t="n">
        <v>1</v>
      </c>
      <c r="AP21" s="4"/>
      <c r="AQ21" s="36" t="n">
        <v>0</v>
      </c>
      <c r="AR21" s="37" t="n">
        <f aca="false">$B21+AM21*0.15+AN21*0.15+AO21*0.2+AP21*0.15+AQ21*0.2</f>
        <v>85.05</v>
      </c>
      <c r="AS21" s="36"/>
      <c r="AT21" s="36"/>
      <c r="AU21" s="39" t="n">
        <f aca="false">(H21+Q21+Z21+AI21+AR21)/5</f>
        <v>84.9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5</v>
      </c>
      <c r="AY21" s="95" t="n">
        <f aca="false">RANK(AX21,$AX$5:$AX$33,0)</f>
        <v>17</v>
      </c>
    </row>
    <row r="22" customFormat="false" ht="39.75" hidden="false" customHeight="true" outlineLevel="0" collapsed="false">
      <c r="A22" s="68" t="s">
        <v>133</v>
      </c>
      <c r="B22" s="38" t="n">
        <v>85</v>
      </c>
      <c r="C22" s="4" t="n">
        <v>-1</v>
      </c>
      <c r="D22" s="4" t="n">
        <v>-2</v>
      </c>
      <c r="E22" s="35"/>
      <c r="F22" s="4"/>
      <c r="G22" s="36" t="n">
        <v>0</v>
      </c>
      <c r="H22" s="37" t="n">
        <f aca="false">$B22+C22*0.15+D22*0.15+E22*0.2+F22*0.15+G22*0.2</f>
        <v>84.55</v>
      </c>
      <c r="I22" s="36"/>
      <c r="J22" s="36"/>
      <c r="K22" s="38" t="n">
        <v>85</v>
      </c>
      <c r="L22" s="4" t="n">
        <v>-1</v>
      </c>
      <c r="M22" s="4" t="n">
        <v>-2</v>
      </c>
      <c r="N22" s="35" t="n">
        <v>-2</v>
      </c>
      <c r="O22" s="4"/>
      <c r="P22" s="36" t="n">
        <v>0</v>
      </c>
      <c r="Q22" s="37" t="n">
        <f aca="false">$B22+L22*0.15+M22*0.15+N22*0.2+O22*0.15+P22*0.2</f>
        <v>84.15</v>
      </c>
      <c r="R22" s="36"/>
      <c r="S22" s="36"/>
      <c r="T22" s="38" t="n">
        <v>85</v>
      </c>
      <c r="U22" s="4" t="n">
        <v>0</v>
      </c>
      <c r="V22" s="4" t="n">
        <v>-1</v>
      </c>
      <c r="W22" s="35"/>
      <c r="X22" s="4"/>
      <c r="Y22" s="36" t="n">
        <v>-0.5</v>
      </c>
      <c r="Z22" s="37" t="n">
        <f aca="false">$B22+U22*0.15+V22*0.15+W22*0.2+X22*0.15+Y22*0.2</f>
        <v>84.75</v>
      </c>
      <c r="AA22" s="36"/>
      <c r="AB22" s="36"/>
      <c r="AC22" s="38" t="n">
        <v>85</v>
      </c>
      <c r="AD22" s="4" t="n">
        <v>-1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4.85</v>
      </c>
      <c r="AJ22" s="36"/>
      <c r="AK22" s="36"/>
      <c r="AL22" s="38" t="n">
        <v>85</v>
      </c>
      <c r="AM22" s="4" t="n">
        <v>0</v>
      </c>
      <c r="AN22" s="4" t="n">
        <v>0</v>
      </c>
      <c r="AO22" s="35" t="n">
        <v>1</v>
      </c>
      <c r="AP22" s="4"/>
      <c r="AQ22" s="36" t="n">
        <v>0</v>
      </c>
      <c r="AR22" s="37" t="n">
        <f aca="false">$B22+AM22*0.15+AN22*0.15+AO22*0.2+AP22*0.15+AQ22*0.2</f>
        <v>85.2</v>
      </c>
      <c r="AS22" s="36"/>
      <c r="AT22" s="36"/>
      <c r="AU22" s="39" t="n">
        <f aca="false">(H22+Q22+Z22+AI22+AR22)/5</f>
        <v>84.7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7</v>
      </c>
      <c r="AY22" s="95" t="n">
        <f aca="false">RANK(AX22,$AX$5:$AX$33,0)</f>
        <v>27</v>
      </c>
    </row>
    <row r="23" customFormat="false" ht="39.75" hidden="false" customHeight="true" outlineLevel="0" collapsed="false">
      <c r="A23" s="45" t="s">
        <v>134</v>
      </c>
      <c r="B23" s="38" t="n">
        <v>85</v>
      </c>
      <c r="C23" s="4" t="n">
        <v>-1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4.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-1</v>
      </c>
      <c r="V23" s="4" t="n">
        <v>0</v>
      </c>
      <c r="W23" s="35" t="n">
        <v>1</v>
      </c>
      <c r="X23" s="4"/>
      <c r="Y23" s="36" t="n">
        <v>0</v>
      </c>
      <c r="Z23" s="37" t="n">
        <f aca="false">$B23+U23*0.15+V23*0.15+W23*0.2+X23*0.15+Y23*0.2</f>
        <v>85.0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1</v>
      </c>
      <c r="AO23" s="35"/>
      <c r="AP23" s="4"/>
      <c r="AQ23" s="36" t="n">
        <v>0</v>
      </c>
      <c r="AR23" s="37" t="n">
        <f aca="false">$B23+AM23*0.15+AN23*0.15+AO23*0.2+AP23*0.15+AQ23*0.2</f>
        <v>85.15</v>
      </c>
      <c r="AS23" s="36"/>
      <c r="AT23" s="36"/>
      <c r="AU23" s="39" t="n">
        <f aca="false">(H23+Q23+Z23+AI23+AR23)/5</f>
        <v>85.01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5.01</v>
      </c>
      <c r="AY23" s="95" t="n">
        <f aca="false">RANK(AX23,$AX$5:$AX$33,0)</f>
        <v>9</v>
      </c>
    </row>
    <row r="24" customFormat="false" ht="39.75" hidden="false" customHeight="true" outlineLevel="0" collapsed="false">
      <c r="A24" s="68" t="s">
        <v>135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5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1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.15</v>
      </c>
      <c r="AS24" s="36"/>
      <c r="AT24" s="36"/>
      <c r="AU24" s="39" t="n">
        <f aca="false">(H24+Q24+Z24+AI24+AR24)/5</f>
        <v>85.03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5.03</v>
      </c>
      <c r="AY24" s="95" t="n">
        <f aca="false">RANK(AX24,$AX$5:$AX$33,0)</f>
        <v>8</v>
      </c>
    </row>
    <row r="25" customFormat="false" ht="39.75" hidden="false" customHeight="true" outlineLevel="0" collapsed="false">
      <c r="A25" s="45" t="s">
        <v>136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5</v>
      </c>
      <c r="I25" s="36"/>
      <c r="J25" s="36"/>
      <c r="K25" s="38" t="n">
        <v>85</v>
      </c>
      <c r="L25" s="4" t="n">
        <v>0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5</v>
      </c>
      <c r="R25" s="36"/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0</v>
      </c>
      <c r="Z25" s="37" t="n">
        <f aca="false">$B25+U25*0.15+V25*0.15+W25*0.2+X25*0.15+Y25*0.2</f>
        <v>85</v>
      </c>
      <c r="AA25" s="36"/>
      <c r="AB25" s="36"/>
      <c r="AC25" s="38" t="n">
        <v>85</v>
      </c>
      <c r="AD25" s="4" t="n">
        <v>0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5</v>
      </c>
      <c r="AJ25" s="36"/>
      <c r="AK25" s="36"/>
      <c r="AL25" s="38" t="n">
        <v>85</v>
      </c>
      <c r="AM25" s="4" t="n">
        <v>0</v>
      </c>
      <c r="AN25" s="4" t="n">
        <v>0</v>
      </c>
      <c r="AO25" s="35"/>
      <c r="AP25" s="4"/>
      <c r="AQ25" s="36" t="n">
        <v>0</v>
      </c>
      <c r="AR25" s="37" t="n">
        <f aca="false">$B25+AM25*0.15+AN25*0.15+AO25*0.2+AP25*0.15+AQ25*0.2</f>
        <v>85</v>
      </c>
      <c r="AS25" s="36"/>
      <c r="AT25" s="36"/>
      <c r="AU25" s="39" t="n">
        <f aca="false">(H25+Q25+Z25+AI25+AR25)/5</f>
        <v>85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5</v>
      </c>
      <c r="AY25" s="95" t="n">
        <f aca="false">RANK(AX25,$AX$5:$AX$33,0)</f>
        <v>10</v>
      </c>
    </row>
    <row r="26" customFormat="false" ht="39.75" hidden="false" customHeight="true" outlineLevel="0" collapsed="false">
      <c r="A26" s="68" t="s">
        <v>137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-0.5</v>
      </c>
      <c r="H26" s="37" t="n">
        <f aca="false">$B26+C26*0.15+D26*0.15+E26*0.2+F26*0.15+G26*0.2</f>
        <v>84.9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0</v>
      </c>
      <c r="Q26" s="37" t="n">
        <f aca="false">$B26+L26*0.15+M26*0.15+N26*0.2+O26*0.15+P26*0.2</f>
        <v>85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0</v>
      </c>
      <c r="Z26" s="37" t="n">
        <f aca="false">$B26+U26*0.15+V26*0.15+W26*0.2+X26*0.15+Y26*0.2</f>
        <v>85</v>
      </c>
      <c r="AA26" s="36"/>
      <c r="AB26" s="36"/>
      <c r="AC26" s="38" t="n">
        <v>85</v>
      </c>
      <c r="AD26" s="4" t="n">
        <v>0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5</v>
      </c>
      <c r="AJ26" s="36"/>
      <c r="AK26" s="36"/>
      <c r="AL26" s="38" t="n">
        <v>85</v>
      </c>
      <c r="AM26" s="4" t="n">
        <v>0</v>
      </c>
      <c r="AN26" s="4" t="n">
        <v>0</v>
      </c>
      <c r="AO26" s="35"/>
      <c r="AP26" s="4"/>
      <c r="AQ26" s="36" t="n">
        <v>0</v>
      </c>
      <c r="AR26" s="37" t="n">
        <f aca="false">$B26+AM26*0.15+AN26*0.15+AO26*0.2+AP26*0.15+AQ26*0.2</f>
        <v>85</v>
      </c>
      <c r="AS26" s="36"/>
      <c r="AT26" s="36"/>
      <c r="AU26" s="39" t="n">
        <f aca="false">(H26+Q26+Z26+AI26+AR26)/5</f>
        <v>84.98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98</v>
      </c>
      <c r="AY26" s="95" t="n">
        <f aca="false">RANK(AX26,$AX$5:$AX$33,0)</f>
        <v>13</v>
      </c>
    </row>
    <row r="27" customFormat="false" ht="39.75" hidden="false" customHeight="true" outlineLevel="0" collapsed="false">
      <c r="A27" s="94" t="s">
        <v>138</v>
      </c>
      <c r="B27" s="38" t="n">
        <v>85</v>
      </c>
      <c r="C27" s="4" t="n">
        <v>0</v>
      </c>
      <c r="D27" s="4" t="n">
        <v>0</v>
      </c>
      <c r="E27" s="35"/>
      <c r="F27" s="4"/>
      <c r="G27" s="36" t="n">
        <v>0</v>
      </c>
      <c r="H27" s="37" t="n">
        <f aca="false">$B27+C27*0.15+D27*0.15+E27*0.2+F27*0.15+G27*0.2</f>
        <v>85</v>
      </c>
      <c r="I27" s="36"/>
      <c r="J27" s="36"/>
      <c r="K27" s="38" t="n">
        <v>85</v>
      </c>
      <c r="L27" s="4" t="n">
        <v>0</v>
      </c>
      <c r="M27" s="4" t="n">
        <v>0</v>
      </c>
      <c r="N27" s="35"/>
      <c r="O27" s="4"/>
      <c r="P27" s="36" t="n">
        <v>0</v>
      </c>
      <c r="Q27" s="37" t="n">
        <f aca="false">$B27+L27*0.15+M27*0.15+N27*0.2+O27*0.15+P27*0.2</f>
        <v>85</v>
      </c>
      <c r="R27" s="36"/>
      <c r="S27" s="36"/>
      <c r="T27" s="38" t="n">
        <v>85</v>
      </c>
      <c r="U27" s="4" t="n">
        <v>0</v>
      </c>
      <c r="V27" s="4" t="n">
        <v>0</v>
      </c>
      <c r="W27" s="35"/>
      <c r="X27" s="4"/>
      <c r="Y27" s="36" t="n">
        <v>0</v>
      </c>
      <c r="Z27" s="37" t="n">
        <f aca="false">$B27+U27*0.15+V27*0.15+W27*0.2+X27*0.15+Y27*0.2</f>
        <v>85</v>
      </c>
      <c r="AA27" s="36"/>
      <c r="AB27" s="36"/>
      <c r="AC27" s="38" t="n">
        <v>85</v>
      </c>
      <c r="AD27" s="4" t="n">
        <v>-1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4.85</v>
      </c>
      <c r="AJ27" s="36"/>
      <c r="AK27" s="36"/>
      <c r="AL27" s="38" t="n">
        <v>85</v>
      </c>
      <c r="AM27" s="4" t="n">
        <v>0</v>
      </c>
      <c r="AN27" s="4" t="n">
        <v>0</v>
      </c>
      <c r="AO27" s="35" t="n">
        <v>-1</v>
      </c>
      <c r="AP27" s="4"/>
      <c r="AQ27" s="36" t="n">
        <v>0</v>
      </c>
      <c r="AR27" s="37" t="n">
        <f aca="false">$B27+AM27*0.15+AN27*0.15+AO27*0.2+AP27*0.15+AQ27*0.2</f>
        <v>84.8</v>
      </c>
      <c r="AS27" s="36"/>
      <c r="AT27" s="36"/>
      <c r="AU27" s="39" t="n">
        <f aca="false">(H27+Q27+Z27+AI27+AR27)/5</f>
        <v>84.93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4.93</v>
      </c>
      <c r="AY27" s="95" t="n">
        <f aca="false">RANK(AX27,$AX$5:$AX$33,0)</f>
        <v>20</v>
      </c>
    </row>
    <row r="28" customFormat="false" ht="39.75" hidden="false" customHeight="true" outlineLevel="0" collapsed="false">
      <c r="A28" s="68" t="s">
        <v>139</v>
      </c>
      <c r="B28" s="38" t="n">
        <v>85</v>
      </c>
      <c r="C28" s="4" t="n">
        <v>-1</v>
      </c>
      <c r="D28" s="4" t="n">
        <v>0</v>
      </c>
      <c r="E28" s="35"/>
      <c r="F28" s="4"/>
      <c r="G28" s="36" t="n">
        <v>-0.5</v>
      </c>
      <c r="H28" s="37" t="n">
        <f aca="false">$B28+C28*0.15+D28*0.15+E28*0.2+F28*0.15+G28*0.2</f>
        <v>84.75</v>
      </c>
      <c r="I28" s="36"/>
      <c r="J28" s="36"/>
      <c r="K28" s="38" t="n">
        <v>85</v>
      </c>
      <c r="L28" s="4" t="n">
        <v>-1</v>
      </c>
      <c r="M28" s="4" t="n">
        <v>0</v>
      </c>
      <c r="N28" s="35"/>
      <c r="O28" s="4"/>
      <c r="P28" s="36" t="n">
        <v>0</v>
      </c>
      <c r="Q28" s="37" t="n">
        <f aca="false">$B28+L28*0.15+M28*0.15+N28*0.2+O28*0.15+P28*0.2</f>
        <v>84.85</v>
      </c>
      <c r="R28" s="36"/>
      <c r="S28" s="36"/>
      <c r="T28" s="38" t="n">
        <v>85</v>
      </c>
      <c r="U28" s="4" t="n">
        <v>-2</v>
      </c>
      <c r="V28" s="4" t="n">
        <v>0</v>
      </c>
      <c r="W28" s="35" t="n">
        <v>1</v>
      </c>
      <c r="X28" s="4"/>
      <c r="Y28" s="36" t="n">
        <v>0</v>
      </c>
      <c r="Z28" s="37" t="n">
        <f aca="false">$B28+U28*0.15+V28*0.15+W28*0.2+X28*0.15+Y28*0.2</f>
        <v>84.9</v>
      </c>
      <c r="AA28" s="36"/>
      <c r="AB28" s="36"/>
      <c r="AC28" s="38" t="n">
        <v>85</v>
      </c>
      <c r="AD28" s="4" t="n">
        <v>-2</v>
      </c>
      <c r="AE28" s="4" t="n">
        <v>0</v>
      </c>
      <c r="AF28" s="35"/>
      <c r="AG28" s="4"/>
      <c r="AH28" s="36" t="n">
        <v>0</v>
      </c>
      <c r="AI28" s="37" t="n">
        <f aca="false">$B28+AD28*0.15+AE28*0.15+AF28*0.2+AG28*0.15+AH28*0.2</f>
        <v>84.7</v>
      </c>
      <c r="AJ28" s="36"/>
      <c r="AK28" s="36"/>
      <c r="AL28" s="38" t="n">
        <v>85</v>
      </c>
      <c r="AM28" s="4" t="n">
        <v>0</v>
      </c>
      <c r="AN28" s="4" t="n">
        <v>0</v>
      </c>
      <c r="AO28" s="35"/>
      <c r="AP28" s="4"/>
      <c r="AQ28" s="36" t="n">
        <v>0</v>
      </c>
      <c r="AR28" s="37" t="n">
        <f aca="false">$B28+AM28*0.15+AN28*0.15+AO28*0.2+AP28*0.15+AQ28*0.2</f>
        <v>85</v>
      </c>
      <c r="AS28" s="36"/>
      <c r="AT28" s="36"/>
      <c r="AU28" s="39" t="n">
        <f aca="false">(H28+Q28+Z28+AI28+AR28)/5</f>
        <v>84.84</v>
      </c>
      <c r="AV28" s="40" t="str">
        <f aca="false">IF(COUNT(I28,J28,R28,S28,AA28,AB28,AJ28,AK28,AS28,AT28)=0,"",(SUM(I28,J28,R28,S28,AA28,AB28,AJ28,AK28,AS28,AT28)/COUNT(I28,J28,R28,S28,AA28,AB28,AJ28,AK28,AS28,AT28))*0.15)</f>
        <v/>
      </c>
      <c r="AW28" s="56"/>
      <c r="AX28" s="57" t="n">
        <f aca="false">SUM(AU28:AW28)</f>
        <v>84.84</v>
      </c>
      <c r="AY28" s="95" t="n">
        <f aca="false">RANK(AX28,$AX$5:$AX$33,0)</f>
        <v>24</v>
      </c>
    </row>
    <row r="29" customFormat="false" ht="39.75" hidden="false" customHeight="true" outlineLevel="0" collapsed="false">
      <c r="A29" s="45" t="s">
        <v>140</v>
      </c>
      <c r="B29" s="38" t="n">
        <v>85</v>
      </c>
      <c r="C29" s="4" t="n">
        <v>-1</v>
      </c>
      <c r="D29" s="4" t="n">
        <v>-1</v>
      </c>
      <c r="E29" s="35"/>
      <c r="F29" s="4"/>
      <c r="G29" s="36" t="n">
        <v>0</v>
      </c>
      <c r="H29" s="37" t="n">
        <f aca="false">$B29+C29*0.15+D29*0.15+E29*0.2+F29*0.15+G29*0.2</f>
        <v>84.7</v>
      </c>
      <c r="I29" s="36"/>
      <c r="J29" s="36"/>
      <c r="K29" s="38" t="n">
        <v>85</v>
      </c>
      <c r="L29" s="4" t="n">
        <v>0</v>
      </c>
      <c r="M29" s="4" t="n">
        <v>0</v>
      </c>
      <c r="N29" s="35"/>
      <c r="O29" s="4"/>
      <c r="P29" s="36" t="n">
        <v>0</v>
      </c>
      <c r="Q29" s="37" t="n">
        <f aca="false">$B29+L29*0.15+M29*0.15+N29*0.2+O29*0.15+P29*0.2</f>
        <v>85</v>
      </c>
      <c r="R29" s="36"/>
      <c r="S29" s="36"/>
      <c r="T29" s="38" t="n">
        <v>85</v>
      </c>
      <c r="U29" s="4" t="n">
        <v>0</v>
      </c>
      <c r="V29" s="4" t="n">
        <v>0</v>
      </c>
      <c r="W29" s="35" t="n">
        <v>1</v>
      </c>
      <c r="X29" s="4"/>
      <c r="Y29" s="36" t="n">
        <v>0</v>
      </c>
      <c r="Z29" s="37" t="n">
        <f aca="false">$B29+U29*0.15+V29*0.15+W29*0.2+X29*0.15+Y29*0.2</f>
        <v>85.2</v>
      </c>
      <c r="AA29" s="36"/>
      <c r="AB29" s="36"/>
      <c r="AC29" s="38" t="n">
        <v>85</v>
      </c>
      <c r="AD29" s="4" t="n">
        <v>0</v>
      </c>
      <c r="AE29" s="4" t="n">
        <v>-1</v>
      </c>
      <c r="AF29" s="35"/>
      <c r="AG29" s="4"/>
      <c r="AH29" s="36" t="n">
        <v>0</v>
      </c>
      <c r="AI29" s="37" t="n">
        <f aca="false">$B29+AD29*0.15+AE29*0.15+AF29*0.2+AG29*0.15+AH29*0.2</f>
        <v>84.85</v>
      </c>
      <c r="AJ29" s="36"/>
      <c r="AK29" s="36"/>
      <c r="AL29" s="38" t="n">
        <v>85</v>
      </c>
      <c r="AM29" s="4" t="n">
        <v>0</v>
      </c>
      <c r="AN29" s="4" t="n">
        <v>0</v>
      </c>
      <c r="AO29" s="35"/>
      <c r="AP29" s="4"/>
      <c r="AQ29" s="36" t="n">
        <v>0</v>
      </c>
      <c r="AR29" s="37" t="n">
        <f aca="false">$B29+AM29*0.15+AN29*0.15+AO29*0.2+AP29*0.15+AQ29*0.2</f>
        <v>85</v>
      </c>
      <c r="AS29" s="36"/>
      <c r="AT29" s="36"/>
      <c r="AU29" s="39" t="n">
        <f aca="false">(H29+Q29+Z29+AI29+AR29)/5</f>
        <v>84.95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95</v>
      </c>
      <c r="AY29" s="95" t="n">
        <f aca="false">RANK(AX29,$AX$5:$AX$33,0)</f>
        <v>17</v>
      </c>
    </row>
    <row r="30" customFormat="false" ht="39.75" hidden="false" customHeight="true" outlineLevel="0" collapsed="false">
      <c r="A30" s="45" t="s">
        <v>141</v>
      </c>
      <c r="B30" s="38" t="n">
        <v>85</v>
      </c>
      <c r="C30" s="4" t="n">
        <v>-2</v>
      </c>
      <c r="D30" s="4" t="n">
        <v>0</v>
      </c>
      <c r="E30" s="35"/>
      <c r="F30" s="4"/>
      <c r="G30" s="36" t="n">
        <v>-0.5</v>
      </c>
      <c r="H30" s="37" t="n">
        <f aca="false">$B30+C30*0.15+D30*0.15+E30*0.2+F30*0.15+G30*0.2</f>
        <v>84.6</v>
      </c>
      <c r="I30" s="36"/>
      <c r="J30" s="36"/>
      <c r="K30" s="38" t="n">
        <v>85</v>
      </c>
      <c r="L30" s="4" t="n">
        <v>0</v>
      </c>
      <c r="M30" s="4" t="n">
        <v>0</v>
      </c>
      <c r="N30" s="35"/>
      <c r="O30" s="4"/>
      <c r="P30" s="36" t="n">
        <v>-0.5</v>
      </c>
      <c r="Q30" s="37" t="n">
        <f aca="false">$B30+L30*0.15+M30*0.15+N30*0.2+O30*0.15+P30*0.2</f>
        <v>84.9</v>
      </c>
      <c r="R30" s="36"/>
      <c r="S30" s="36"/>
      <c r="T30" s="38" t="n">
        <v>85</v>
      </c>
      <c r="U30" s="4" t="n">
        <v>0</v>
      </c>
      <c r="V30" s="4" t="n">
        <v>0</v>
      </c>
      <c r="W30" s="35"/>
      <c r="X30" s="4" t="n">
        <v>-0.2</v>
      </c>
      <c r="Y30" s="36" t="n">
        <v>0</v>
      </c>
      <c r="Z30" s="37" t="n">
        <f aca="false">$B30+U30*0.15+V30*0.15+W30*0.2+X30*0.15+Y30*0.2</f>
        <v>84.97</v>
      </c>
      <c r="AA30" s="36"/>
      <c r="AB30" s="36"/>
      <c r="AC30" s="38" t="n">
        <v>85</v>
      </c>
      <c r="AD30" s="4" t="n">
        <v>-1</v>
      </c>
      <c r="AE30" s="4" t="n">
        <v>0</v>
      </c>
      <c r="AF30" s="35"/>
      <c r="AG30" s="4"/>
      <c r="AH30" s="36" t="n">
        <v>0</v>
      </c>
      <c r="AI30" s="37" t="n">
        <f aca="false">$B30+AD30*0.15+AE30*0.15+AF30*0.2+AG30*0.15+AH30*0.2</f>
        <v>84.85</v>
      </c>
      <c r="AJ30" s="36"/>
      <c r="AK30" s="36"/>
      <c r="AL30" s="38" t="n">
        <v>85</v>
      </c>
      <c r="AM30" s="4" t="n">
        <v>0</v>
      </c>
      <c r="AN30" s="4" t="n">
        <v>0</v>
      </c>
      <c r="AO30" s="35"/>
      <c r="AP30" s="4"/>
      <c r="AQ30" s="36" t="n">
        <v>0</v>
      </c>
      <c r="AR30" s="37" t="n">
        <f aca="false">$B30+AM30*0.15+AN30*0.15+AO30*0.2+AP30*0.15+AQ30*0.2</f>
        <v>85</v>
      </c>
      <c r="AS30" s="36"/>
      <c r="AT30" s="36"/>
      <c r="AU30" s="39" t="n">
        <f aca="false">(H30+Q30+Z30+AI30+AR30)/5</f>
        <v>84.86</v>
      </c>
      <c r="AV30" s="40" t="str">
        <f aca="false">IF(COUNT(I30,J30,R30,S30,AA30,AB30,AJ30,AK30,AS30,AT30)=0,"",(SUM(I30,J30,R30,S30,AA30,AB30,AJ30,AK30,AS30,AT30)/COUNT(I30,J30,R30,S30,AA30,AB30,AJ30,AK30,AS30,AT30))*0.15)</f>
        <v/>
      </c>
      <c r="AW30" s="56"/>
      <c r="AX30" s="57" t="n">
        <f aca="false">SUM(AU30:AW30)</f>
        <v>84.86</v>
      </c>
      <c r="AY30" s="95" t="n">
        <f aca="false">RANK(AX30,$AX$5:$AX$33,0)</f>
        <v>23</v>
      </c>
    </row>
    <row r="31" customFormat="false" ht="39.75" hidden="false" customHeight="true" outlineLevel="0" collapsed="false">
      <c r="A31" s="45" t="s">
        <v>142</v>
      </c>
      <c r="B31" s="38" t="n">
        <v>85</v>
      </c>
      <c r="C31" s="4" t="n">
        <v>0</v>
      </c>
      <c r="D31" s="4" t="n">
        <v>0</v>
      </c>
      <c r="E31" s="35"/>
      <c r="F31" s="4"/>
      <c r="G31" s="36" t="n">
        <v>0</v>
      </c>
      <c r="H31" s="37" t="n">
        <f aca="false">$B31+C31*0.15+D31*0.15+E31*0.2+F31*0.15+G31*0.2</f>
        <v>85</v>
      </c>
      <c r="I31" s="36"/>
      <c r="J31" s="36"/>
      <c r="K31" s="38" t="n">
        <v>85</v>
      </c>
      <c r="L31" s="4" t="n">
        <v>0</v>
      </c>
      <c r="M31" s="4" t="n">
        <v>0</v>
      </c>
      <c r="N31" s="35"/>
      <c r="O31" s="4"/>
      <c r="P31" s="36" t="n">
        <v>0</v>
      </c>
      <c r="Q31" s="37" t="n">
        <f aca="false">$B31+L31*0.15+M31*0.15+N31*0.2+O31*0.15+P31*0.2</f>
        <v>85</v>
      </c>
      <c r="R31" s="36"/>
      <c r="S31" s="36"/>
      <c r="T31" s="38" t="n">
        <v>85</v>
      </c>
      <c r="U31" s="4" t="n">
        <v>0</v>
      </c>
      <c r="V31" s="4" t="n">
        <v>0</v>
      </c>
      <c r="W31" s="35" t="n">
        <v>1</v>
      </c>
      <c r="X31" s="4"/>
      <c r="Y31" s="36" t="n">
        <v>0</v>
      </c>
      <c r="Z31" s="37" t="n">
        <f aca="false">$B31+U31*0.15+V31*0.15+W31*0.2+X31*0.15+Y31*0.2</f>
        <v>85.2</v>
      </c>
      <c r="AA31" s="36"/>
      <c r="AB31" s="36"/>
      <c r="AC31" s="38" t="n">
        <v>85</v>
      </c>
      <c r="AD31" s="4" t="n">
        <v>-1</v>
      </c>
      <c r="AE31" s="4" t="n">
        <v>0</v>
      </c>
      <c r="AF31" s="35"/>
      <c r="AG31" s="4"/>
      <c r="AH31" s="36" t="n">
        <v>0</v>
      </c>
      <c r="AI31" s="37" t="n">
        <f aca="false">$B31+AD31*0.15+AE31*0.15+AF31*0.2+AG31*0.15+AH31*0.2</f>
        <v>84.85</v>
      </c>
      <c r="AJ31" s="36"/>
      <c r="AK31" s="36"/>
      <c r="AL31" s="38" t="n">
        <v>85</v>
      </c>
      <c r="AM31" s="4" t="n">
        <v>0</v>
      </c>
      <c r="AN31" s="4" t="n">
        <v>1</v>
      </c>
      <c r="AO31" s="35" t="n">
        <v>1</v>
      </c>
      <c r="AP31" s="4"/>
      <c r="AQ31" s="36" t="n">
        <v>0</v>
      </c>
      <c r="AR31" s="37" t="n">
        <f aca="false">$B31+AM31*0.15+AN31*0.15+AO31*0.2+AP31*0.15+AQ31*0.2</f>
        <v>85.35</v>
      </c>
      <c r="AS31" s="36"/>
      <c r="AT31" s="36"/>
      <c r="AU31" s="39" t="n">
        <f aca="false">(H31+Q31+Z31+AI31+AR31)/5</f>
        <v>85.08</v>
      </c>
      <c r="AV31" s="40" t="str">
        <f aca="false">IF(COUNT(I31,J31,R31,S31,AA31,AB31,AJ31,AK31,AS31,AT31)=0,"",(SUM(I31,J31,R31,S31,AA31,AB31,AJ31,AK31,AS31,AT31)/COUNT(I31,J31,R31,S31,AA31,AB31,AJ31,AK31,AS31,AT31))*0.15)</f>
        <v/>
      </c>
      <c r="AW31" s="56"/>
      <c r="AX31" s="57" t="n">
        <f aca="false">SUM(AU31:AW31)</f>
        <v>85.08</v>
      </c>
      <c r="AY31" s="95" t="n">
        <f aca="false">RANK(AX31,$AX$5:$AX$33,0)</f>
        <v>5</v>
      </c>
    </row>
    <row r="32" customFormat="false" ht="39.75" hidden="false" customHeight="true" outlineLevel="0" collapsed="false">
      <c r="A32" s="45" t="s">
        <v>143</v>
      </c>
      <c r="B32" s="38" t="n">
        <v>85</v>
      </c>
      <c r="C32" s="4" t="n">
        <v>0</v>
      </c>
      <c r="D32" s="4" t="n">
        <v>0</v>
      </c>
      <c r="E32" s="35"/>
      <c r="F32" s="4"/>
      <c r="G32" s="36" t="n">
        <v>0</v>
      </c>
      <c r="H32" s="37" t="n">
        <f aca="false">$B32+C32*0.15+D32*0.15+E32*0.2+F32*0.15+G32*0.2</f>
        <v>85</v>
      </c>
      <c r="I32" s="36"/>
      <c r="J32" s="36"/>
      <c r="K32" s="38" t="n">
        <v>85</v>
      </c>
      <c r="L32" s="4" t="n">
        <v>0</v>
      </c>
      <c r="M32" s="4" t="n">
        <v>0</v>
      </c>
      <c r="N32" s="35"/>
      <c r="O32" s="4"/>
      <c r="P32" s="36" t="n">
        <v>0</v>
      </c>
      <c r="Q32" s="37" t="n">
        <f aca="false">$B32+L32*0.15+M32*0.15+N32*0.2+O32*0.15+P32*0.2</f>
        <v>85</v>
      </c>
      <c r="R32" s="36"/>
      <c r="S32" s="36"/>
      <c r="T32" s="38" t="n">
        <v>85</v>
      </c>
      <c r="U32" s="4" t="n">
        <v>0</v>
      </c>
      <c r="V32" s="4" t="n">
        <v>0</v>
      </c>
      <c r="W32" s="35"/>
      <c r="X32" s="4"/>
      <c r="Y32" s="36" t="n">
        <v>0</v>
      </c>
      <c r="Z32" s="37" t="n">
        <f aca="false">$B32+U32*0.15+V32*0.15+W32*0.2+X32*0.15+Y32*0.2</f>
        <v>85</v>
      </c>
      <c r="AA32" s="36"/>
      <c r="AB32" s="36"/>
      <c r="AC32" s="38" t="n">
        <v>85</v>
      </c>
      <c r="AD32" s="4" t="n">
        <v>0</v>
      </c>
      <c r="AE32" s="4" t="n">
        <v>0</v>
      </c>
      <c r="AF32" s="35"/>
      <c r="AG32" s="4"/>
      <c r="AH32" s="36" t="n">
        <v>0</v>
      </c>
      <c r="AI32" s="37" t="n">
        <f aca="false">$B32+AD32*0.15+AE32*0.15+AF32*0.2+AG32*0.15+AH32*0.2</f>
        <v>85</v>
      </c>
      <c r="AJ32" s="36"/>
      <c r="AK32" s="36"/>
      <c r="AL32" s="38" t="n">
        <v>85</v>
      </c>
      <c r="AM32" s="4" t="n">
        <v>0</v>
      </c>
      <c r="AN32" s="4" t="n">
        <v>0</v>
      </c>
      <c r="AO32" s="35" t="n">
        <v>-1</v>
      </c>
      <c r="AP32" s="4"/>
      <c r="AQ32" s="36" t="n">
        <v>0</v>
      </c>
      <c r="AR32" s="37" t="n">
        <f aca="false">$B32+AM32*0.15+AN32*0.15+AO32*0.2+AP32*0.15+AQ32*0.2</f>
        <v>84.8</v>
      </c>
      <c r="AS32" s="36"/>
      <c r="AT32" s="36"/>
      <c r="AU32" s="39" t="n">
        <f aca="false">(H32+Q32+Z32+AI32+AR32)/5</f>
        <v>84.96</v>
      </c>
      <c r="AV32" s="40" t="str">
        <f aca="false">IF(COUNT(I32,J32,R32,S32,AA32,AB32,AJ32,AK32,AS32,AT32)=0,"",(SUM(I32,J32,R32,S32,AA32,AB32,AJ32,AK32,AS32,AT32)/COUNT(I32,J32,R32,S32,AA32,AB32,AJ32,AK32,AS32,AT32))*0.15)</f>
        <v/>
      </c>
      <c r="AW32" s="56"/>
      <c r="AX32" s="57" t="n">
        <f aca="false">SUM(AU32:AW32)</f>
        <v>84.96</v>
      </c>
      <c r="AY32" s="95" t="n">
        <f aca="false">RANK(AX32,$AX$5:$AX$33,0)</f>
        <v>14</v>
      </c>
    </row>
    <row r="33" customFormat="false" ht="39.75" hidden="false" customHeight="true" outlineLevel="0" collapsed="false">
      <c r="A33" s="45" t="s">
        <v>144</v>
      </c>
      <c r="B33" s="38" t="n">
        <v>85</v>
      </c>
      <c r="C33" s="4" t="n">
        <v>0</v>
      </c>
      <c r="D33" s="4" t="n">
        <v>0</v>
      </c>
      <c r="E33" s="35"/>
      <c r="F33" s="4"/>
      <c r="G33" s="36" t="n">
        <v>0</v>
      </c>
      <c r="H33" s="37" t="n">
        <f aca="false">$B33+C33*0.15+D33*0.15+E33*0.2+F33*0.15+G33*0.2</f>
        <v>85</v>
      </c>
      <c r="I33" s="36"/>
      <c r="J33" s="36"/>
      <c r="K33" s="38" t="n">
        <v>85</v>
      </c>
      <c r="L33" s="4" t="n">
        <v>0</v>
      </c>
      <c r="M33" s="4" t="n">
        <v>0</v>
      </c>
      <c r="N33" s="35"/>
      <c r="O33" s="4"/>
      <c r="P33" s="36" t="n">
        <v>0</v>
      </c>
      <c r="Q33" s="37" t="n">
        <f aca="false">$B33+L33*0.15+M33*0.15+N33*0.2+O33*0.15+P33*0.2</f>
        <v>85</v>
      </c>
      <c r="R33" s="36"/>
      <c r="S33" s="36"/>
      <c r="T33" s="38" t="n">
        <v>85</v>
      </c>
      <c r="U33" s="4" t="n">
        <v>-2</v>
      </c>
      <c r="V33" s="4" t="n">
        <v>0</v>
      </c>
      <c r="W33" s="35"/>
      <c r="X33" s="4"/>
      <c r="Y33" s="36" t="n">
        <v>0</v>
      </c>
      <c r="Z33" s="37" t="n">
        <f aca="false">$B33+U33*0.15+V33*0.15+W33*0.2+X33*0.15+Y33*0.2</f>
        <v>84.7</v>
      </c>
      <c r="AA33" s="36"/>
      <c r="AB33" s="36"/>
      <c r="AC33" s="38" t="n">
        <v>85</v>
      </c>
      <c r="AD33" s="4" t="n">
        <v>0</v>
      </c>
      <c r="AE33" s="4" t="n">
        <v>0</v>
      </c>
      <c r="AF33" s="35"/>
      <c r="AG33" s="4"/>
      <c r="AH33" s="36" t="n">
        <v>0</v>
      </c>
      <c r="AI33" s="37" t="n">
        <f aca="false">$B33+AD33*0.15+AE33*0.15+AF33*0.2+AG33*0.15+AH33*0.2</f>
        <v>85</v>
      </c>
      <c r="AJ33" s="36"/>
      <c r="AK33" s="36"/>
      <c r="AL33" s="38" t="n">
        <v>85</v>
      </c>
      <c r="AM33" s="4" t="n">
        <v>0</v>
      </c>
      <c r="AN33" s="4" t="n">
        <v>0</v>
      </c>
      <c r="AO33" s="35"/>
      <c r="AP33" s="4"/>
      <c r="AQ33" s="36" t="n">
        <v>0</v>
      </c>
      <c r="AR33" s="37" t="n">
        <f aca="false">$B33+AM33*0.15+AN33*0.15+AO33*0.2+AP33*0.15+AQ33*0.2</f>
        <v>85</v>
      </c>
      <c r="AS33" s="36"/>
      <c r="AT33" s="36"/>
      <c r="AU33" s="39" t="n">
        <f aca="false">(H33+Q33+Z33+AI33+AR33)/5</f>
        <v>84.94</v>
      </c>
      <c r="AV33" s="40" t="str">
        <f aca="false">IF(COUNT(I33,J33,R33,S33,AA33,AB33,AJ33,AK33,AS33,AT33)=0,"",(SUM(I33,J33,R33,S33,AA33,AB33,AJ33,AK33,AS33,AT33)/COUNT(I33,J33,R33,S33,AA33,AB33,AJ33,AK33,AS33,AT33))*0.15)</f>
        <v/>
      </c>
      <c r="AW33" s="56"/>
      <c r="AX33" s="57" t="n">
        <f aca="false">SUM(AU33:AW33)</f>
        <v>84.94</v>
      </c>
      <c r="AY33" s="95" t="n">
        <f aca="false">RANK(AX33,$AX$5:$AX$33,0)</f>
        <v>19</v>
      </c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  <row r="772" customFormat="false" ht="30.75" hidden="false" customHeight="true" outlineLevel="0" collapsed="false">
      <c r="B772" s="5"/>
      <c r="C772" s="5"/>
      <c r="D772" s="5"/>
      <c r="E772" s="5"/>
      <c r="F772" s="5"/>
      <c r="G772" s="5"/>
      <c r="H772" s="5"/>
      <c r="I772" s="66"/>
      <c r="J772" s="66"/>
      <c r="K772" s="5"/>
      <c r="L772" s="5"/>
      <c r="M772" s="5"/>
      <c r="N772" s="5"/>
      <c r="O772" s="5"/>
      <c r="P772" s="5"/>
      <c r="Q772" s="5"/>
      <c r="R772" s="66"/>
      <c r="S772" s="66"/>
      <c r="T772" s="5"/>
      <c r="U772" s="5"/>
      <c r="V772" s="5"/>
      <c r="W772" s="5"/>
      <c r="X772" s="5"/>
      <c r="Y772" s="5"/>
      <c r="Z772" s="5"/>
      <c r="AA772" s="66"/>
      <c r="AB772" s="66"/>
      <c r="AC772" s="5"/>
      <c r="AD772" s="5"/>
      <c r="AE772" s="5"/>
      <c r="AF772" s="5"/>
      <c r="AG772" s="5"/>
      <c r="AH772" s="5"/>
      <c r="AI772" s="5"/>
      <c r="AJ772" s="66"/>
      <c r="AK772" s="66"/>
      <c r="AL772" s="5"/>
      <c r="AM772" s="5"/>
      <c r="AN772" s="5"/>
    </row>
    <row r="773" customFormat="false" ht="30.75" hidden="false" customHeight="true" outlineLevel="0" collapsed="false">
      <c r="B773" s="5"/>
      <c r="C773" s="5"/>
      <c r="D773" s="5"/>
      <c r="E773" s="5"/>
      <c r="F773" s="5"/>
      <c r="G773" s="5"/>
      <c r="H773" s="5"/>
      <c r="I773" s="66"/>
      <c r="J773" s="66"/>
      <c r="K773" s="5"/>
      <c r="L773" s="5"/>
      <c r="M773" s="5"/>
      <c r="N773" s="5"/>
      <c r="O773" s="5"/>
      <c r="P773" s="5"/>
      <c r="Q773" s="5"/>
      <c r="R773" s="66"/>
      <c r="S773" s="66"/>
      <c r="T773" s="5"/>
      <c r="U773" s="5"/>
      <c r="V773" s="5"/>
      <c r="W773" s="5"/>
      <c r="X773" s="5"/>
      <c r="Y773" s="5"/>
      <c r="Z773" s="5"/>
      <c r="AA773" s="66"/>
      <c r="AB773" s="66"/>
      <c r="AC773" s="5"/>
      <c r="AD773" s="5"/>
      <c r="AE773" s="5"/>
      <c r="AF773" s="5"/>
      <c r="AG773" s="5"/>
      <c r="AH773" s="5"/>
      <c r="AI773" s="5"/>
      <c r="AJ773" s="66"/>
      <c r="AK773" s="66"/>
      <c r="AL773" s="5"/>
      <c r="AM773" s="5"/>
      <c r="AN773" s="5"/>
    </row>
    <row r="774" customFormat="false" ht="30.75" hidden="false" customHeight="true" outlineLevel="0" collapsed="false">
      <c r="B774" s="5"/>
      <c r="C774" s="5"/>
      <c r="D774" s="5"/>
      <c r="E774" s="5"/>
      <c r="F774" s="5"/>
      <c r="G774" s="5"/>
      <c r="H774" s="5"/>
      <c r="I774" s="66"/>
      <c r="J774" s="66"/>
      <c r="K774" s="5"/>
      <c r="L774" s="5"/>
      <c r="M774" s="5"/>
      <c r="N774" s="5"/>
      <c r="O774" s="5"/>
      <c r="P774" s="5"/>
      <c r="Q774" s="5"/>
      <c r="R774" s="66"/>
      <c r="S774" s="66"/>
      <c r="T774" s="5"/>
      <c r="U774" s="5"/>
      <c r="V774" s="5"/>
      <c r="W774" s="5"/>
      <c r="X774" s="5"/>
      <c r="Y774" s="5"/>
      <c r="Z774" s="5"/>
      <c r="AA774" s="66"/>
      <c r="AB774" s="66"/>
      <c r="AC774" s="5"/>
      <c r="AD774" s="5"/>
      <c r="AE774" s="5"/>
      <c r="AF774" s="5"/>
      <c r="AG774" s="5"/>
      <c r="AH774" s="5"/>
      <c r="AI774" s="5"/>
      <c r="AJ774" s="66"/>
      <c r="AK774" s="66"/>
      <c r="AL774" s="5"/>
      <c r="AM774" s="5"/>
      <c r="AN774" s="5"/>
    </row>
    <row r="775" customFormat="false" ht="30.75" hidden="false" customHeight="true" outlineLevel="0" collapsed="false">
      <c r="B775" s="5"/>
      <c r="C775" s="5"/>
      <c r="D775" s="5"/>
      <c r="E775" s="5"/>
      <c r="F775" s="5"/>
      <c r="G775" s="5"/>
      <c r="H775" s="5"/>
      <c r="I775" s="66"/>
      <c r="J775" s="66"/>
      <c r="K775" s="5"/>
      <c r="L775" s="5"/>
      <c r="M775" s="5"/>
      <c r="N775" s="5"/>
      <c r="O775" s="5"/>
      <c r="P775" s="5"/>
      <c r="Q775" s="5"/>
      <c r="R775" s="66"/>
      <c r="S775" s="66"/>
      <c r="T775" s="5"/>
      <c r="U775" s="5"/>
      <c r="V775" s="5"/>
      <c r="W775" s="5"/>
      <c r="X775" s="5"/>
      <c r="Y775" s="5"/>
      <c r="Z775" s="5"/>
      <c r="AA775" s="66"/>
      <c r="AB775" s="66"/>
      <c r="AC775" s="5"/>
      <c r="AD775" s="5"/>
      <c r="AE775" s="5"/>
      <c r="AF775" s="5"/>
      <c r="AG775" s="5"/>
      <c r="AH775" s="5"/>
      <c r="AI775" s="5"/>
      <c r="AJ775" s="66"/>
      <c r="AK775" s="66"/>
      <c r="AL775" s="5"/>
      <c r="AM775" s="5"/>
      <c r="AN77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15 AW17:AW29">
    <cfRule type="cellIs" priority="2" operator="lessThan" aboveAverage="0" equalAverage="0" bottom="0" percent="0" rank="0" text="" dxfId="186">
      <formula>0</formula>
    </cfRule>
  </conditionalFormatting>
  <conditionalFormatting sqref="AY5:AY33">
    <cfRule type="cellIs" priority="3" operator="lessThan" aboveAverage="0" equalAverage="0" bottom="0" percent="0" rank="0" text="" dxfId="187">
      <formula>4</formula>
    </cfRule>
  </conditionalFormatting>
  <conditionalFormatting sqref="AU5:AV5 AU7:AV15 AU17:AV29">
    <cfRule type="cellIs" priority="4" operator="lessThan" aboveAverage="0" equalAverage="0" bottom="0" percent="0" rank="0" text="" dxfId="188">
      <formula>60</formula>
    </cfRule>
    <cfRule type="cellIs" priority="5" operator="lessThan" aboveAverage="0" equalAverage="0" bottom="0" percent="0" rank="0" text="" dxfId="189">
      <formula>70</formula>
    </cfRule>
  </conditionalFormatting>
  <conditionalFormatting sqref="A5 A7:A15 A17:A29">
    <cfRule type="expression" priority="6" aboveAverage="0" equalAverage="0" bottom="0" percent="0" rank="0" text="" dxfId="190">
      <formula>AN5&lt;=5</formula>
    </cfRule>
  </conditionalFormatting>
  <conditionalFormatting sqref="AW6">
    <cfRule type="cellIs" priority="7" operator="lessThan" aboveAverage="0" equalAverage="0" bottom="0" percent="0" rank="0" text="" dxfId="191">
      <formula>0</formula>
    </cfRule>
  </conditionalFormatting>
  <conditionalFormatting sqref="AU6:AV6">
    <cfRule type="cellIs" priority="8" operator="lessThan" aboveAverage="0" equalAverage="0" bottom="0" percent="0" rank="0" text="" dxfId="192">
      <formula>60</formula>
    </cfRule>
    <cfRule type="cellIs" priority="9" operator="lessThan" aboveAverage="0" equalAverage="0" bottom="0" percent="0" rank="0" text="" dxfId="193">
      <formula>70</formula>
    </cfRule>
  </conditionalFormatting>
  <conditionalFormatting sqref="A6">
    <cfRule type="expression" priority="10" aboveAverage="0" equalAverage="0" bottom="0" percent="0" rank="0" text="" dxfId="194">
      <formula>AN6&lt;=5</formula>
    </cfRule>
  </conditionalFormatting>
  <conditionalFormatting sqref="AS5:AS15 AM5:AQ15 AM17:AQ29 AS17:AS29">
    <cfRule type="cellIs" priority="11" operator="lessThan" aboveAverage="0" equalAverage="0" bottom="0" percent="0" rank="0" text="" dxfId="195">
      <formula>0</formula>
    </cfRule>
  </conditionalFormatting>
  <conditionalFormatting sqref="AT5:AT15 AT17:AT29">
    <cfRule type="cellIs" priority="12" operator="lessThan" aboveAverage="0" equalAverage="0" bottom="0" percent="0" rank="0" text="" dxfId="196">
      <formula>0</formula>
    </cfRule>
  </conditionalFormatting>
  <conditionalFormatting sqref="AR5:AR15 AR17:AR29">
    <cfRule type="cellIs" priority="13" operator="lessThan" aboveAverage="0" equalAverage="0" bottom="0" percent="0" rank="0" text="" dxfId="197">
      <formula>60</formula>
    </cfRule>
    <cfRule type="cellIs" priority="14" operator="lessThan" aboveAverage="0" equalAverage="0" bottom="0" percent="0" rank="0" text="" dxfId="198">
      <formula>70</formula>
    </cfRule>
  </conditionalFormatting>
  <conditionalFormatting sqref="AA5:AA15 U5:Y15 U17:Y29 AA17:AA29">
    <cfRule type="cellIs" priority="15" operator="lessThan" aboveAverage="0" equalAverage="0" bottom="0" percent="0" rank="0" text="" dxfId="199">
      <formula>0</formula>
    </cfRule>
  </conditionalFormatting>
  <conditionalFormatting sqref="Z5:Z15 Z17:Z29">
    <cfRule type="cellIs" priority="16" operator="lessThan" aboveAverage="0" equalAverage="0" bottom="0" percent="0" rank="0" text="" dxfId="200">
      <formula>60</formula>
    </cfRule>
    <cfRule type="cellIs" priority="17" operator="lessThan" aboveAverage="0" equalAverage="0" bottom="0" percent="0" rank="0" text="" dxfId="201">
      <formula>70</formula>
    </cfRule>
  </conditionalFormatting>
  <conditionalFormatting sqref="AB5:AB15 AB17:AB29">
    <cfRule type="cellIs" priority="18" operator="lessThan" aboveAverage="0" equalAverage="0" bottom="0" percent="0" rank="0" text="" dxfId="202">
      <formula>0</formula>
    </cfRule>
  </conditionalFormatting>
  <conditionalFormatting sqref="R5:R15 L5:P15 L17:P29 R17:R29">
    <cfRule type="cellIs" priority="19" operator="lessThan" aboveAverage="0" equalAverage="0" bottom="0" percent="0" rank="0" text="" dxfId="203">
      <formula>0</formula>
    </cfRule>
  </conditionalFormatting>
  <conditionalFormatting sqref="Q5:Q15 Q17:Q29">
    <cfRule type="cellIs" priority="20" operator="lessThan" aboveAverage="0" equalAverage="0" bottom="0" percent="0" rank="0" text="" dxfId="204">
      <formula>60</formula>
    </cfRule>
    <cfRule type="cellIs" priority="21" operator="lessThan" aboveAverage="0" equalAverage="0" bottom="0" percent="0" rank="0" text="" dxfId="205">
      <formula>70</formula>
    </cfRule>
  </conditionalFormatting>
  <conditionalFormatting sqref="S5:S15 S17:S29">
    <cfRule type="cellIs" priority="22" operator="lessThan" aboveAverage="0" equalAverage="0" bottom="0" percent="0" rank="0" text="" dxfId="206">
      <formula>0</formula>
    </cfRule>
  </conditionalFormatting>
  <conditionalFormatting sqref="AJ5:AJ15 AD5:AH15 AD17:AH29 AJ17:AJ29">
    <cfRule type="cellIs" priority="23" operator="lessThan" aboveAverage="0" equalAverage="0" bottom="0" percent="0" rank="0" text="" dxfId="207">
      <formula>0</formula>
    </cfRule>
  </conditionalFormatting>
  <conditionalFormatting sqref="AI5:AI15 AI17:AI29">
    <cfRule type="cellIs" priority="24" operator="lessThan" aboveAverage="0" equalAverage="0" bottom="0" percent="0" rank="0" text="" dxfId="208">
      <formula>60</formula>
    </cfRule>
    <cfRule type="cellIs" priority="25" operator="lessThan" aboveAverage="0" equalAverage="0" bottom="0" percent="0" rank="0" text="" dxfId="209">
      <formula>70</formula>
    </cfRule>
  </conditionalFormatting>
  <conditionalFormatting sqref="AK5:AK15 AK17:AK29">
    <cfRule type="cellIs" priority="26" operator="lessThan" aboveAverage="0" equalAverage="0" bottom="0" percent="0" rank="0" text="" dxfId="210">
      <formula>0</formula>
    </cfRule>
  </conditionalFormatting>
  <conditionalFormatting sqref="I5:I15 C5:G15 C17:G29 I17:I29">
    <cfRule type="cellIs" priority="27" operator="lessThan" aboveAverage="0" equalAverage="0" bottom="0" percent="0" rank="0" text="" dxfId="211">
      <formula>0</formula>
    </cfRule>
  </conditionalFormatting>
  <conditionalFormatting sqref="H5:H15 H17:H29">
    <cfRule type="cellIs" priority="28" operator="lessThan" aboveAverage="0" equalAverage="0" bottom="0" percent="0" rank="0" text="" dxfId="212">
      <formula>60</formula>
    </cfRule>
    <cfRule type="cellIs" priority="29" operator="lessThan" aboveAverage="0" equalAverage="0" bottom="0" percent="0" rank="0" text="" dxfId="213">
      <formula>70</formula>
    </cfRule>
  </conditionalFormatting>
  <conditionalFormatting sqref="J5:J15 J17:J29">
    <cfRule type="cellIs" priority="30" operator="lessThan" aboveAverage="0" equalAverage="0" bottom="0" percent="0" rank="0" text="" dxfId="214">
      <formula>0</formula>
    </cfRule>
  </conditionalFormatting>
  <conditionalFormatting sqref="AW16">
    <cfRule type="cellIs" priority="31" operator="lessThan" aboveAverage="0" equalAverage="0" bottom="0" percent="0" rank="0" text="" dxfId="215">
      <formula>0</formula>
    </cfRule>
  </conditionalFormatting>
  <conditionalFormatting sqref="AU16:AV16">
    <cfRule type="cellIs" priority="32" operator="lessThan" aboveAverage="0" equalAverage="0" bottom="0" percent="0" rank="0" text="" dxfId="216">
      <formula>60</formula>
    </cfRule>
    <cfRule type="cellIs" priority="33" operator="lessThan" aboveAverage="0" equalAverage="0" bottom="0" percent="0" rank="0" text="" dxfId="217">
      <formula>70</formula>
    </cfRule>
  </conditionalFormatting>
  <conditionalFormatting sqref="A16">
    <cfRule type="expression" priority="34" aboveAverage="0" equalAverage="0" bottom="0" percent="0" rank="0" text="" dxfId="218">
      <formula>AN16&lt;=5</formula>
    </cfRule>
  </conditionalFormatting>
  <conditionalFormatting sqref="AS16 AM16:AQ16">
    <cfRule type="cellIs" priority="35" operator="lessThan" aboveAverage="0" equalAverage="0" bottom="0" percent="0" rank="0" text="" dxfId="219">
      <formula>0</formula>
    </cfRule>
  </conditionalFormatting>
  <conditionalFormatting sqref="AT16">
    <cfRule type="cellIs" priority="36" operator="lessThan" aboveAverage="0" equalAverage="0" bottom="0" percent="0" rank="0" text="" dxfId="220">
      <formula>0</formula>
    </cfRule>
  </conditionalFormatting>
  <conditionalFormatting sqref="AR16">
    <cfRule type="cellIs" priority="37" operator="lessThan" aboveAverage="0" equalAverage="0" bottom="0" percent="0" rank="0" text="" dxfId="221">
      <formula>60</formula>
    </cfRule>
    <cfRule type="cellIs" priority="38" operator="lessThan" aboveAverage="0" equalAverage="0" bottom="0" percent="0" rank="0" text="" dxfId="222">
      <formula>70</formula>
    </cfRule>
  </conditionalFormatting>
  <conditionalFormatting sqref="AA16 U16:Y16">
    <cfRule type="cellIs" priority="39" operator="lessThan" aboveAverage="0" equalAverage="0" bottom="0" percent="0" rank="0" text="" dxfId="223">
      <formula>0</formula>
    </cfRule>
  </conditionalFormatting>
  <conditionalFormatting sqref="Z16">
    <cfRule type="cellIs" priority="40" operator="lessThan" aboveAverage="0" equalAverage="0" bottom="0" percent="0" rank="0" text="" dxfId="224">
      <formula>60</formula>
    </cfRule>
    <cfRule type="cellIs" priority="41" operator="lessThan" aboveAverage="0" equalAverage="0" bottom="0" percent="0" rank="0" text="" dxfId="225">
      <formula>70</formula>
    </cfRule>
  </conditionalFormatting>
  <conditionalFormatting sqref="AB16">
    <cfRule type="cellIs" priority="42" operator="lessThan" aboveAverage="0" equalAverage="0" bottom="0" percent="0" rank="0" text="" dxfId="226">
      <formula>0</formula>
    </cfRule>
  </conditionalFormatting>
  <conditionalFormatting sqref="R16 L16:P16">
    <cfRule type="cellIs" priority="43" operator="lessThan" aboveAverage="0" equalAverage="0" bottom="0" percent="0" rank="0" text="" dxfId="227">
      <formula>0</formula>
    </cfRule>
  </conditionalFormatting>
  <conditionalFormatting sqref="Q16">
    <cfRule type="cellIs" priority="44" operator="lessThan" aboveAverage="0" equalAverage="0" bottom="0" percent="0" rank="0" text="" dxfId="228">
      <formula>60</formula>
    </cfRule>
    <cfRule type="cellIs" priority="45" operator="lessThan" aboveAverage="0" equalAverage="0" bottom="0" percent="0" rank="0" text="" dxfId="229">
      <formula>70</formula>
    </cfRule>
  </conditionalFormatting>
  <conditionalFormatting sqref="S16">
    <cfRule type="cellIs" priority="46" operator="lessThan" aboveAverage="0" equalAverage="0" bottom="0" percent="0" rank="0" text="" dxfId="230">
      <formula>0</formula>
    </cfRule>
  </conditionalFormatting>
  <conditionalFormatting sqref="AJ16 AD16:AH16">
    <cfRule type="cellIs" priority="47" operator="lessThan" aboveAverage="0" equalAverage="0" bottom="0" percent="0" rank="0" text="" dxfId="231">
      <formula>0</formula>
    </cfRule>
  </conditionalFormatting>
  <conditionalFormatting sqref="AI16">
    <cfRule type="cellIs" priority="48" operator="lessThan" aboveAverage="0" equalAverage="0" bottom="0" percent="0" rank="0" text="" dxfId="232">
      <formula>60</formula>
    </cfRule>
    <cfRule type="cellIs" priority="49" operator="lessThan" aboveAverage="0" equalAverage="0" bottom="0" percent="0" rank="0" text="" dxfId="233">
      <formula>70</formula>
    </cfRule>
  </conditionalFormatting>
  <conditionalFormatting sqref="AK16">
    <cfRule type="cellIs" priority="50" operator="lessThan" aboveAverage="0" equalAverage="0" bottom="0" percent="0" rank="0" text="" dxfId="234">
      <formula>0</formula>
    </cfRule>
  </conditionalFormatting>
  <conditionalFormatting sqref="I16 C16:G16">
    <cfRule type="cellIs" priority="51" operator="lessThan" aboveAverage="0" equalAverage="0" bottom="0" percent="0" rank="0" text="" dxfId="235">
      <formula>0</formula>
    </cfRule>
  </conditionalFormatting>
  <conditionalFormatting sqref="H16">
    <cfRule type="cellIs" priority="52" operator="lessThan" aboveAverage="0" equalAverage="0" bottom="0" percent="0" rank="0" text="" dxfId="236">
      <formula>60</formula>
    </cfRule>
    <cfRule type="cellIs" priority="53" operator="lessThan" aboveAverage="0" equalAverage="0" bottom="0" percent="0" rank="0" text="" dxfId="237">
      <formula>70</formula>
    </cfRule>
  </conditionalFormatting>
  <conditionalFormatting sqref="J16">
    <cfRule type="cellIs" priority="54" operator="lessThan" aboveAverage="0" equalAverage="0" bottom="0" percent="0" rank="0" text="" dxfId="238">
      <formula>0</formula>
    </cfRule>
  </conditionalFormatting>
  <conditionalFormatting sqref="AW30">
    <cfRule type="cellIs" priority="55" operator="lessThan" aboveAverage="0" equalAverage="0" bottom="0" percent="0" rank="0" text="" dxfId="239">
      <formula>0</formula>
    </cfRule>
  </conditionalFormatting>
  <conditionalFormatting sqref="AU30:AV30">
    <cfRule type="cellIs" priority="56" operator="lessThan" aboveAverage="0" equalAverage="0" bottom="0" percent="0" rank="0" text="" dxfId="240">
      <formula>60</formula>
    </cfRule>
    <cfRule type="cellIs" priority="57" operator="lessThan" aboveAverage="0" equalAverage="0" bottom="0" percent="0" rank="0" text="" dxfId="241">
      <formula>70</formula>
    </cfRule>
  </conditionalFormatting>
  <conditionalFormatting sqref="A30">
    <cfRule type="expression" priority="58" aboveAverage="0" equalAverage="0" bottom="0" percent="0" rank="0" text="" dxfId="242">
      <formula>AN30&lt;=5</formula>
    </cfRule>
  </conditionalFormatting>
  <conditionalFormatting sqref="AM30:AQ30 AS30">
    <cfRule type="cellIs" priority="59" operator="lessThan" aboveAverage="0" equalAverage="0" bottom="0" percent="0" rank="0" text="" dxfId="243">
      <formula>0</formula>
    </cfRule>
  </conditionalFormatting>
  <conditionalFormatting sqref="AT30">
    <cfRule type="cellIs" priority="60" operator="lessThan" aboveAverage="0" equalAverage="0" bottom="0" percent="0" rank="0" text="" dxfId="244">
      <formula>0</formula>
    </cfRule>
  </conditionalFormatting>
  <conditionalFormatting sqref="AR30">
    <cfRule type="cellIs" priority="61" operator="lessThan" aboveAverage="0" equalAverage="0" bottom="0" percent="0" rank="0" text="" dxfId="245">
      <formula>60</formula>
    </cfRule>
    <cfRule type="cellIs" priority="62" operator="lessThan" aboveAverage="0" equalAverage="0" bottom="0" percent="0" rank="0" text="" dxfId="246">
      <formula>70</formula>
    </cfRule>
  </conditionalFormatting>
  <conditionalFormatting sqref="U30:Y30 AA30">
    <cfRule type="cellIs" priority="63" operator="lessThan" aboveAverage="0" equalAverage="0" bottom="0" percent="0" rank="0" text="" dxfId="247">
      <formula>0</formula>
    </cfRule>
  </conditionalFormatting>
  <conditionalFormatting sqref="Z30">
    <cfRule type="cellIs" priority="64" operator="lessThan" aboveAverage="0" equalAverage="0" bottom="0" percent="0" rank="0" text="" dxfId="248">
      <formula>60</formula>
    </cfRule>
    <cfRule type="cellIs" priority="65" operator="lessThan" aboveAverage="0" equalAverage="0" bottom="0" percent="0" rank="0" text="" dxfId="249">
      <formula>70</formula>
    </cfRule>
  </conditionalFormatting>
  <conditionalFormatting sqref="AB30">
    <cfRule type="cellIs" priority="66" operator="lessThan" aboveAverage="0" equalAverage="0" bottom="0" percent="0" rank="0" text="" dxfId="250">
      <formula>0</formula>
    </cfRule>
  </conditionalFormatting>
  <conditionalFormatting sqref="L30:P30 R30">
    <cfRule type="cellIs" priority="67" operator="lessThan" aboveAverage="0" equalAverage="0" bottom="0" percent="0" rank="0" text="" dxfId="251">
      <formula>0</formula>
    </cfRule>
  </conditionalFormatting>
  <conditionalFormatting sqref="Q30">
    <cfRule type="cellIs" priority="68" operator="lessThan" aboveAverage="0" equalAverage="0" bottom="0" percent="0" rank="0" text="" dxfId="252">
      <formula>60</formula>
    </cfRule>
    <cfRule type="cellIs" priority="69" operator="lessThan" aboveAverage="0" equalAverage="0" bottom="0" percent="0" rank="0" text="" dxfId="253">
      <formula>70</formula>
    </cfRule>
  </conditionalFormatting>
  <conditionalFormatting sqref="S30">
    <cfRule type="cellIs" priority="70" operator="lessThan" aboveAverage="0" equalAverage="0" bottom="0" percent="0" rank="0" text="" dxfId="254">
      <formula>0</formula>
    </cfRule>
  </conditionalFormatting>
  <conditionalFormatting sqref="AD30:AH30 AJ30">
    <cfRule type="cellIs" priority="71" operator="lessThan" aboveAverage="0" equalAverage="0" bottom="0" percent="0" rank="0" text="" dxfId="255">
      <formula>0</formula>
    </cfRule>
  </conditionalFormatting>
  <conditionalFormatting sqref="AI30">
    <cfRule type="cellIs" priority="72" operator="lessThan" aboveAverage="0" equalAverage="0" bottom="0" percent="0" rank="0" text="" dxfId="256">
      <formula>60</formula>
    </cfRule>
    <cfRule type="cellIs" priority="73" operator="lessThan" aboveAverage="0" equalAverage="0" bottom="0" percent="0" rank="0" text="" dxfId="257">
      <formula>70</formula>
    </cfRule>
  </conditionalFormatting>
  <conditionalFormatting sqref="AK30">
    <cfRule type="cellIs" priority="74" operator="lessThan" aboveAverage="0" equalAverage="0" bottom="0" percent="0" rank="0" text="" dxfId="258">
      <formula>0</formula>
    </cfRule>
  </conditionalFormatting>
  <conditionalFormatting sqref="C30:G30 I30">
    <cfRule type="cellIs" priority="75" operator="lessThan" aboveAverage="0" equalAverage="0" bottom="0" percent="0" rank="0" text="" dxfId="259">
      <formula>0</formula>
    </cfRule>
  </conditionalFormatting>
  <conditionalFormatting sqref="H30">
    <cfRule type="cellIs" priority="76" operator="lessThan" aboveAverage="0" equalAverage="0" bottom="0" percent="0" rank="0" text="" dxfId="260">
      <formula>60</formula>
    </cfRule>
    <cfRule type="cellIs" priority="77" operator="lessThan" aboveAverage="0" equalAverage="0" bottom="0" percent="0" rank="0" text="" dxfId="261">
      <formula>70</formula>
    </cfRule>
  </conditionalFormatting>
  <conditionalFormatting sqref="J30">
    <cfRule type="cellIs" priority="78" operator="lessThan" aboveAverage="0" equalAverage="0" bottom="0" percent="0" rank="0" text="" dxfId="262">
      <formula>0</formula>
    </cfRule>
  </conditionalFormatting>
  <conditionalFormatting sqref="AW31">
    <cfRule type="cellIs" priority="79" operator="lessThan" aboveAverage="0" equalAverage="0" bottom="0" percent="0" rank="0" text="" dxfId="263">
      <formula>0</formula>
    </cfRule>
  </conditionalFormatting>
  <conditionalFormatting sqref="AU31:AV31">
    <cfRule type="cellIs" priority="80" operator="lessThan" aboveAverage="0" equalAverage="0" bottom="0" percent="0" rank="0" text="" dxfId="264">
      <formula>60</formula>
    </cfRule>
    <cfRule type="cellIs" priority="81" operator="lessThan" aboveAverage="0" equalAverage="0" bottom="0" percent="0" rank="0" text="" dxfId="265">
      <formula>70</formula>
    </cfRule>
  </conditionalFormatting>
  <conditionalFormatting sqref="A31">
    <cfRule type="expression" priority="82" aboveAverage="0" equalAverage="0" bottom="0" percent="0" rank="0" text="" dxfId="266">
      <formula>AN31&lt;=5</formula>
    </cfRule>
  </conditionalFormatting>
  <conditionalFormatting sqref="AM31:AQ31 AS31">
    <cfRule type="cellIs" priority="83" operator="lessThan" aboveAverage="0" equalAverage="0" bottom="0" percent="0" rank="0" text="" dxfId="267">
      <formula>0</formula>
    </cfRule>
  </conditionalFormatting>
  <conditionalFormatting sqref="AT31">
    <cfRule type="cellIs" priority="84" operator="lessThan" aboveAverage="0" equalAverage="0" bottom="0" percent="0" rank="0" text="" dxfId="268">
      <formula>0</formula>
    </cfRule>
  </conditionalFormatting>
  <conditionalFormatting sqref="AR31">
    <cfRule type="cellIs" priority="85" operator="lessThan" aboveAverage="0" equalAverage="0" bottom="0" percent="0" rank="0" text="" dxfId="269">
      <formula>60</formula>
    </cfRule>
    <cfRule type="cellIs" priority="86" operator="lessThan" aboveAverage="0" equalAverage="0" bottom="0" percent="0" rank="0" text="" dxfId="270">
      <formula>70</formula>
    </cfRule>
  </conditionalFormatting>
  <conditionalFormatting sqref="U31:Y31 AA31">
    <cfRule type="cellIs" priority="87" operator="lessThan" aboveAverage="0" equalAverage="0" bottom="0" percent="0" rank="0" text="" dxfId="271">
      <formula>0</formula>
    </cfRule>
  </conditionalFormatting>
  <conditionalFormatting sqref="Z31">
    <cfRule type="cellIs" priority="88" operator="lessThan" aboveAverage="0" equalAverage="0" bottom="0" percent="0" rank="0" text="" dxfId="272">
      <formula>60</formula>
    </cfRule>
    <cfRule type="cellIs" priority="89" operator="lessThan" aboveAverage="0" equalAverage="0" bottom="0" percent="0" rank="0" text="" dxfId="273">
      <formula>70</formula>
    </cfRule>
  </conditionalFormatting>
  <conditionalFormatting sqref="AB31">
    <cfRule type="cellIs" priority="90" operator="lessThan" aboveAverage="0" equalAverage="0" bottom="0" percent="0" rank="0" text="" dxfId="274">
      <formula>0</formula>
    </cfRule>
  </conditionalFormatting>
  <conditionalFormatting sqref="L31:P31 R31">
    <cfRule type="cellIs" priority="91" operator="lessThan" aboveAverage="0" equalAverage="0" bottom="0" percent="0" rank="0" text="" dxfId="275">
      <formula>0</formula>
    </cfRule>
  </conditionalFormatting>
  <conditionalFormatting sqref="Q31">
    <cfRule type="cellIs" priority="92" operator="lessThan" aboveAverage="0" equalAverage="0" bottom="0" percent="0" rank="0" text="" dxfId="276">
      <formula>60</formula>
    </cfRule>
    <cfRule type="cellIs" priority="93" operator="lessThan" aboveAverage="0" equalAverage="0" bottom="0" percent="0" rank="0" text="" dxfId="277">
      <formula>70</formula>
    </cfRule>
  </conditionalFormatting>
  <conditionalFormatting sqref="S31">
    <cfRule type="cellIs" priority="94" operator="lessThan" aboveAverage="0" equalAverage="0" bottom="0" percent="0" rank="0" text="" dxfId="278">
      <formula>0</formula>
    </cfRule>
  </conditionalFormatting>
  <conditionalFormatting sqref="AD31:AH31 AJ31">
    <cfRule type="cellIs" priority="95" operator="lessThan" aboveAverage="0" equalAverage="0" bottom="0" percent="0" rank="0" text="" dxfId="279">
      <formula>0</formula>
    </cfRule>
  </conditionalFormatting>
  <conditionalFormatting sqref="AI31">
    <cfRule type="cellIs" priority="96" operator="lessThan" aboveAverage="0" equalAverage="0" bottom="0" percent="0" rank="0" text="" dxfId="280">
      <formula>60</formula>
    </cfRule>
    <cfRule type="cellIs" priority="97" operator="lessThan" aboveAverage="0" equalAverage="0" bottom="0" percent="0" rank="0" text="" dxfId="281">
      <formula>70</formula>
    </cfRule>
  </conditionalFormatting>
  <conditionalFormatting sqref="AK31">
    <cfRule type="cellIs" priority="98" operator="lessThan" aboveAverage="0" equalAverage="0" bottom="0" percent="0" rank="0" text="" dxfId="282">
      <formula>0</formula>
    </cfRule>
  </conditionalFormatting>
  <conditionalFormatting sqref="C31:G31 I31">
    <cfRule type="cellIs" priority="99" operator="lessThan" aboveAverage="0" equalAverage="0" bottom="0" percent="0" rank="0" text="" dxfId="283">
      <formula>0</formula>
    </cfRule>
  </conditionalFormatting>
  <conditionalFormatting sqref="H31">
    <cfRule type="cellIs" priority="100" operator="lessThan" aboveAverage="0" equalAverage="0" bottom="0" percent="0" rank="0" text="" dxfId="284">
      <formula>60</formula>
    </cfRule>
    <cfRule type="cellIs" priority="101" operator="lessThan" aboveAverage="0" equalAverage="0" bottom="0" percent="0" rank="0" text="" dxfId="285">
      <formula>70</formula>
    </cfRule>
  </conditionalFormatting>
  <conditionalFormatting sqref="J31">
    <cfRule type="cellIs" priority="102" operator="lessThan" aboveAverage="0" equalAverage="0" bottom="0" percent="0" rank="0" text="" dxfId="286">
      <formula>0</formula>
    </cfRule>
  </conditionalFormatting>
  <conditionalFormatting sqref="AW32">
    <cfRule type="cellIs" priority="103" operator="lessThan" aboveAverage="0" equalAverage="0" bottom="0" percent="0" rank="0" text="" dxfId="287">
      <formula>0</formula>
    </cfRule>
  </conditionalFormatting>
  <conditionalFormatting sqref="AU32:AV32">
    <cfRule type="cellIs" priority="104" operator="lessThan" aboveAverage="0" equalAverage="0" bottom="0" percent="0" rank="0" text="" dxfId="288">
      <formula>60</formula>
    </cfRule>
    <cfRule type="cellIs" priority="105" operator="lessThan" aboveAverage="0" equalAverage="0" bottom="0" percent="0" rank="0" text="" dxfId="289">
      <formula>70</formula>
    </cfRule>
  </conditionalFormatting>
  <conditionalFormatting sqref="A32">
    <cfRule type="expression" priority="106" aboveAverage="0" equalAverage="0" bottom="0" percent="0" rank="0" text="" dxfId="290">
      <formula>AN32&lt;=5</formula>
    </cfRule>
  </conditionalFormatting>
  <conditionalFormatting sqref="AM32:AQ32 AS32">
    <cfRule type="cellIs" priority="107" operator="lessThan" aboveAverage="0" equalAverage="0" bottom="0" percent="0" rank="0" text="" dxfId="291">
      <formula>0</formula>
    </cfRule>
  </conditionalFormatting>
  <conditionalFormatting sqref="AT32">
    <cfRule type="cellIs" priority="108" operator="lessThan" aboveAverage="0" equalAverage="0" bottom="0" percent="0" rank="0" text="" dxfId="292">
      <formula>0</formula>
    </cfRule>
  </conditionalFormatting>
  <conditionalFormatting sqref="AR32">
    <cfRule type="cellIs" priority="109" operator="lessThan" aboveAverage="0" equalAverage="0" bottom="0" percent="0" rank="0" text="" dxfId="293">
      <formula>60</formula>
    </cfRule>
    <cfRule type="cellIs" priority="110" operator="lessThan" aboveAverage="0" equalAverage="0" bottom="0" percent="0" rank="0" text="" dxfId="294">
      <formula>70</formula>
    </cfRule>
  </conditionalFormatting>
  <conditionalFormatting sqref="U32:Y32 AA32">
    <cfRule type="cellIs" priority="111" operator="lessThan" aboveAverage="0" equalAverage="0" bottom="0" percent="0" rank="0" text="" dxfId="295">
      <formula>0</formula>
    </cfRule>
  </conditionalFormatting>
  <conditionalFormatting sqref="Z32">
    <cfRule type="cellIs" priority="112" operator="lessThan" aboveAverage="0" equalAverage="0" bottom="0" percent="0" rank="0" text="" dxfId="296">
      <formula>60</formula>
    </cfRule>
    <cfRule type="cellIs" priority="113" operator="lessThan" aboveAverage="0" equalAverage="0" bottom="0" percent="0" rank="0" text="" dxfId="297">
      <formula>70</formula>
    </cfRule>
  </conditionalFormatting>
  <conditionalFormatting sqref="AB32">
    <cfRule type="cellIs" priority="114" operator="lessThan" aboveAverage="0" equalAverage="0" bottom="0" percent="0" rank="0" text="" dxfId="298">
      <formula>0</formula>
    </cfRule>
  </conditionalFormatting>
  <conditionalFormatting sqref="L32:P32 R32">
    <cfRule type="cellIs" priority="115" operator="lessThan" aboveAverage="0" equalAverage="0" bottom="0" percent="0" rank="0" text="" dxfId="299">
      <formula>0</formula>
    </cfRule>
  </conditionalFormatting>
  <conditionalFormatting sqref="Q32">
    <cfRule type="cellIs" priority="116" operator="lessThan" aboveAverage="0" equalAverage="0" bottom="0" percent="0" rank="0" text="" dxfId="300">
      <formula>60</formula>
    </cfRule>
    <cfRule type="cellIs" priority="117" operator="lessThan" aboveAverage="0" equalAverage="0" bottom="0" percent="0" rank="0" text="" dxfId="301">
      <formula>70</formula>
    </cfRule>
  </conditionalFormatting>
  <conditionalFormatting sqref="S32">
    <cfRule type="cellIs" priority="118" operator="lessThan" aboveAverage="0" equalAverage="0" bottom="0" percent="0" rank="0" text="" dxfId="302">
      <formula>0</formula>
    </cfRule>
  </conditionalFormatting>
  <conditionalFormatting sqref="AD32:AH32 AJ32">
    <cfRule type="cellIs" priority="119" operator="lessThan" aboveAverage="0" equalAverage="0" bottom="0" percent="0" rank="0" text="" dxfId="303">
      <formula>0</formula>
    </cfRule>
  </conditionalFormatting>
  <conditionalFormatting sqref="AI32">
    <cfRule type="cellIs" priority="120" operator="lessThan" aboveAverage="0" equalAverage="0" bottom="0" percent="0" rank="0" text="" dxfId="304">
      <formula>60</formula>
    </cfRule>
    <cfRule type="cellIs" priority="121" operator="lessThan" aboveAverage="0" equalAverage="0" bottom="0" percent="0" rank="0" text="" dxfId="305">
      <formula>70</formula>
    </cfRule>
  </conditionalFormatting>
  <conditionalFormatting sqref="AK32">
    <cfRule type="cellIs" priority="122" operator="lessThan" aboveAverage="0" equalAverage="0" bottom="0" percent="0" rank="0" text="" dxfId="306">
      <formula>0</formula>
    </cfRule>
  </conditionalFormatting>
  <conditionalFormatting sqref="C32:G32 I32">
    <cfRule type="cellIs" priority="123" operator="lessThan" aboveAverage="0" equalAverage="0" bottom="0" percent="0" rank="0" text="" dxfId="307">
      <formula>0</formula>
    </cfRule>
  </conditionalFormatting>
  <conditionalFormatting sqref="H32">
    <cfRule type="cellIs" priority="124" operator="lessThan" aboveAverage="0" equalAverage="0" bottom="0" percent="0" rank="0" text="" dxfId="308">
      <formula>60</formula>
    </cfRule>
    <cfRule type="cellIs" priority="125" operator="lessThan" aboveAverage="0" equalAverage="0" bottom="0" percent="0" rank="0" text="" dxfId="309">
      <formula>70</formula>
    </cfRule>
  </conditionalFormatting>
  <conditionalFormatting sqref="J32">
    <cfRule type="cellIs" priority="126" operator="lessThan" aboveAverage="0" equalAverage="0" bottom="0" percent="0" rank="0" text="" dxfId="310">
      <formula>0</formula>
    </cfRule>
  </conditionalFormatting>
  <conditionalFormatting sqref="AW33">
    <cfRule type="cellIs" priority="127" operator="lessThan" aboveAverage="0" equalAverage="0" bottom="0" percent="0" rank="0" text="" dxfId="311">
      <formula>0</formula>
    </cfRule>
  </conditionalFormatting>
  <conditionalFormatting sqref="AU33:AV33">
    <cfRule type="cellIs" priority="128" operator="lessThan" aboveAverage="0" equalAverage="0" bottom="0" percent="0" rank="0" text="" dxfId="312">
      <formula>60</formula>
    </cfRule>
    <cfRule type="cellIs" priority="129" operator="lessThan" aboveAverage="0" equalAverage="0" bottom="0" percent="0" rank="0" text="" dxfId="313">
      <formula>70</formula>
    </cfRule>
  </conditionalFormatting>
  <conditionalFormatting sqref="A33">
    <cfRule type="expression" priority="130" aboveAverage="0" equalAverage="0" bottom="0" percent="0" rank="0" text="" dxfId="314">
      <formula>AN33&lt;=5</formula>
    </cfRule>
  </conditionalFormatting>
  <conditionalFormatting sqref="AM33:AQ33 AS33">
    <cfRule type="cellIs" priority="131" operator="lessThan" aboveAverage="0" equalAverage="0" bottom="0" percent="0" rank="0" text="" dxfId="315">
      <formula>0</formula>
    </cfRule>
  </conditionalFormatting>
  <conditionalFormatting sqref="AT33">
    <cfRule type="cellIs" priority="132" operator="lessThan" aboveAverage="0" equalAverage="0" bottom="0" percent="0" rank="0" text="" dxfId="316">
      <formula>0</formula>
    </cfRule>
  </conditionalFormatting>
  <conditionalFormatting sqref="AR33">
    <cfRule type="cellIs" priority="133" operator="lessThan" aboveAverage="0" equalAverage="0" bottom="0" percent="0" rank="0" text="" dxfId="317">
      <formula>60</formula>
    </cfRule>
    <cfRule type="cellIs" priority="134" operator="lessThan" aboveAverage="0" equalAverage="0" bottom="0" percent="0" rank="0" text="" dxfId="318">
      <formula>70</formula>
    </cfRule>
  </conditionalFormatting>
  <conditionalFormatting sqref="U33:Y33 AA33">
    <cfRule type="cellIs" priority="135" operator="lessThan" aboveAverage="0" equalAverage="0" bottom="0" percent="0" rank="0" text="" dxfId="319">
      <formula>0</formula>
    </cfRule>
  </conditionalFormatting>
  <conditionalFormatting sqref="Z33">
    <cfRule type="cellIs" priority="136" operator="lessThan" aboveAverage="0" equalAverage="0" bottom="0" percent="0" rank="0" text="" dxfId="320">
      <formula>60</formula>
    </cfRule>
    <cfRule type="cellIs" priority="137" operator="lessThan" aboveAverage="0" equalAverage="0" bottom="0" percent="0" rank="0" text="" dxfId="321">
      <formula>70</formula>
    </cfRule>
  </conditionalFormatting>
  <conditionalFormatting sqref="AB33">
    <cfRule type="cellIs" priority="138" operator="lessThan" aboveAverage="0" equalAverage="0" bottom="0" percent="0" rank="0" text="" dxfId="322">
      <formula>0</formula>
    </cfRule>
  </conditionalFormatting>
  <conditionalFormatting sqref="L33:P33 R33">
    <cfRule type="cellIs" priority="139" operator="lessThan" aboveAverage="0" equalAverage="0" bottom="0" percent="0" rank="0" text="" dxfId="323">
      <formula>0</formula>
    </cfRule>
  </conditionalFormatting>
  <conditionalFormatting sqref="Q33">
    <cfRule type="cellIs" priority="140" operator="lessThan" aboveAverage="0" equalAverage="0" bottom="0" percent="0" rank="0" text="" dxfId="324">
      <formula>60</formula>
    </cfRule>
    <cfRule type="cellIs" priority="141" operator="lessThan" aboveAverage="0" equalAverage="0" bottom="0" percent="0" rank="0" text="" dxfId="325">
      <formula>70</formula>
    </cfRule>
  </conditionalFormatting>
  <conditionalFormatting sqref="S33">
    <cfRule type="cellIs" priority="142" operator="lessThan" aboveAverage="0" equalAverage="0" bottom="0" percent="0" rank="0" text="" dxfId="326">
      <formula>0</formula>
    </cfRule>
  </conditionalFormatting>
  <conditionalFormatting sqref="AD33:AH33 AJ33">
    <cfRule type="cellIs" priority="143" operator="lessThan" aboveAverage="0" equalAverage="0" bottom="0" percent="0" rank="0" text="" dxfId="327">
      <formula>0</formula>
    </cfRule>
  </conditionalFormatting>
  <conditionalFormatting sqref="AI33">
    <cfRule type="cellIs" priority="144" operator="lessThan" aboveAverage="0" equalAverage="0" bottom="0" percent="0" rank="0" text="" dxfId="328">
      <formula>60</formula>
    </cfRule>
    <cfRule type="cellIs" priority="145" operator="lessThan" aboveAverage="0" equalAverage="0" bottom="0" percent="0" rank="0" text="" dxfId="329">
      <formula>70</formula>
    </cfRule>
  </conditionalFormatting>
  <conditionalFormatting sqref="AK33">
    <cfRule type="cellIs" priority="146" operator="lessThan" aboveAverage="0" equalAverage="0" bottom="0" percent="0" rank="0" text="" dxfId="330">
      <formula>0</formula>
    </cfRule>
  </conditionalFormatting>
  <conditionalFormatting sqref="C33:G33 I33">
    <cfRule type="cellIs" priority="147" operator="lessThan" aboveAverage="0" equalAverage="0" bottom="0" percent="0" rank="0" text="" dxfId="331">
      <formula>0</formula>
    </cfRule>
  </conditionalFormatting>
  <conditionalFormatting sqref="H33">
    <cfRule type="cellIs" priority="148" operator="lessThan" aboveAverage="0" equalAverage="0" bottom="0" percent="0" rank="0" text="" dxfId="332">
      <formula>60</formula>
    </cfRule>
    <cfRule type="cellIs" priority="149" operator="lessThan" aboveAverage="0" equalAverage="0" bottom="0" percent="0" rank="0" text="" dxfId="333">
      <formula>70</formula>
    </cfRule>
  </conditionalFormatting>
  <conditionalFormatting sqref="J33">
    <cfRule type="cellIs" priority="150" operator="lessThan" aboveAverage="0" equalAverage="0" bottom="0" percent="0" rank="0" text="" dxfId="334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Q8" activeCellId="0" sqref="AQ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68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69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70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71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7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46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1</v>
      </c>
      <c r="AN5" s="47" t="n">
        <v>0</v>
      </c>
      <c r="AO5" s="48" t="n">
        <v>1</v>
      </c>
      <c r="AP5" s="47"/>
      <c r="AQ5" s="49" t="n">
        <v>0</v>
      </c>
      <c r="AR5" s="50" t="n">
        <f aca="false">$B5+AM5*0.15+AN5*0.15+AO5*0.2+AP5*0.15+AQ5*0.2</f>
        <v>85.35</v>
      </c>
      <c r="AS5" s="49"/>
      <c r="AT5" s="49"/>
      <c r="AU5" s="51" t="n">
        <f aca="false">(H5+Q5+Z5+AI5+AR5)/5</f>
        <v>85.07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7</v>
      </c>
      <c r="AY5" s="55" t="n">
        <f aca="false">RANK(AX5,$AX$5:$AX$22,0)</f>
        <v>1</v>
      </c>
      <c r="AZ5" s="102"/>
    </row>
    <row r="6" customFormat="false" ht="39.9" hidden="false" customHeight="true" outlineLevel="0" collapsed="false">
      <c r="A6" s="68" t="s">
        <v>14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 t="n">
        <v>-0.6</v>
      </c>
      <c r="P6" s="36" t="n">
        <v>0</v>
      </c>
      <c r="Q6" s="37" t="n">
        <f aca="false">$B6+L6*0.15+M6*0.15+N6*0.2+O6*0.15+P6*0.2</f>
        <v>84.91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8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8</v>
      </c>
      <c r="AY6" s="43" t="n">
        <f aca="false">RANK(AX6,$AX$5:$AX$22,0)</f>
        <v>5</v>
      </c>
      <c r="AZ6" s="103"/>
    </row>
    <row r="7" customFormat="false" ht="39.9" hidden="false" customHeight="true" outlineLevel="0" collapsed="false">
      <c r="A7" s="45" t="s">
        <v>14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22,0)</f>
        <v>4</v>
      </c>
    </row>
    <row r="8" customFormat="false" ht="39.9" hidden="false" customHeight="true" outlineLevel="0" collapsed="false">
      <c r="A8" s="68" t="s">
        <v>149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-0.5</v>
      </c>
      <c r="Q8" s="37" t="n">
        <f aca="false">$B8+L8*0.15+M8*0.15+N8*0.2+O8*0.15+P8*0.2</f>
        <v>84.75</v>
      </c>
      <c r="R8" s="36" t="n">
        <v>-0.5</v>
      </c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-0.5</v>
      </c>
      <c r="Z8" s="37" t="n">
        <f aca="false">$B8+U8*0.15+V8*0.15+W8*0.2+X8*0.15+Y8*0.2</f>
        <v>84.9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3</v>
      </c>
      <c r="AV8" s="40" t="n">
        <f aca="false">IF(COUNT(I8,J8,R8,S8,AA8,AB8,AJ8,AK8,AS8,AT8)=0,"",(SUM(I8,J8,R8,S8,AA8,AB8,AJ8,AK8,AS8,AT8)/COUNT(I8,J8,R8,S8,AA8,AB8,AJ8,AK8,AS8,AT8))*0.15)</f>
        <v>-0.08</v>
      </c>
      <c r="AW8" s="56"/>
      <c r="AX8" s="57" t="n">
        <f aca="false">SUM(AU8:AW8)</f>
        <v>84.85</v>
      </c>
      <c r="AY8" s="43" t="n">
        <f aca="false">RANK(AX8,$AX$5:$AX$22,0)</f>
        <v>12</v>
      </c>
    </row>
    <row r="9" customFormat="false" ht="39.9" hidden="false" customHeight="true" outlineLevel="0" collapsed="false">
      <c r="A9" s="68" t="s">
        <v>150</v>
      </c>
      <c r="B9" s="38" t="n">
        <v>85</v>
      </c>
      <c r="C9" s="4" t="n">
        <v>0</v>
      </c>
      <c r="D9" s="4" t="n">
        <v>-1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 t="n">
        <v>-0.5</v>
      </c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-1</v>
      </c>
      <c r="AF9" s="35" t="n">
        <v>-1</v>
      </c>
      <c r="AG9" s="4"/>
      <c r="AH9" s="36" t="n">
        <v>0</v>
      </c>
      <c r="AI9" s="37" t="n">
        <f aca="false">$B9+AD9*0.15+AE9*0.15+AF9*0.2+AG9*0.15+AH9*0.2</f>
        <v>84.6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</v>
      </c>
      <c r="AV9" s="40" t="n">
        <f aca="false">IF(COUNT(I9,J9,R9,S9,AA9,AB9,AJ9,AK9,AS9,AT9)=0,"",(SUM(I9,J9,R9,S9,AA9,AB9,AJ9,AK9,AS9,AT9)/COUNT(I9,J9,R9,S9,AA9,AB9,AJ9,AK9,AS9,AT9))*0.15)</f>
        <v>-0.08</v>
      </c>
      <c r="AW9" s="56"/>
      <c r="AX9" s="57" t="n">
        <f aca="false">SUM(AU9:AW9)</f>
        <v>84.82</v>
      </c>
      <c r="AY9" s="43" t="n">
        <f aca="false">RANK(AX9,$AX$5:$AX$22,0)</f>
        <v>13</v>
      </c>
    </row>
    <row r="10" customFormat="false" ht="39.9" hidden="false" customHeight="true" outlineLevel="0" collapsed="false">
      <c r="A10" s="68" t="s">
        <v>15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1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85</v>
      </c>
      <c r="R10" s="36"/>
      <c r="S10" s="36"/>
      <c r="T10" s="38" t="n">
        <v>85</v>
      </c>
      <c r="U10" s="4" t="n">
        <v>0</v>
      </c>
      <c r="V10" s="4" t="n">
        <v>-1</v>
      </c>
      <c r="W10" s="35" t="n">
        <v>-1</v>
      </c>
      <c r="X10" s="4" t="n">
        <v>-0.4</v>
      </c>
      <c r="Y10" s="36" t="n">
        <v>-0.5</v>
      </c>
      <c r="Z10" s="37" t="n">
        <f aca="false">$B10+U10*0.15+V10*0.15+W10*0.2+X10*0.15+Y10*0.2</f>
        <v>84.49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 t="n">
        <v>2</v>
      </c>
      <c r="AP10" s="4"/>
      <c r="AQ10" s="36" t="n">
        <v>0</v>
      </c>
      <c r="AR10" s="37" t="n">
        <f aca="false">$B10+AM10*0.15+AN10*0.15+AO10*0.2+AP10*0.15+AQ10*0.2</f>
        <v>85.4</v>
      </c>
      <c r="AS10" s="36"/>
      <c r="AT10" s="36"/>
      <c r="AU10" s="39" t="n">
        <f aca="false">(H10+Q10+Z10+AI10+AR10)/5</f>
        <v>84.9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5</v>
      </c>
      <c r="AY10" s="43" t="n">
        <f aca="false">RANK(AX10,$AX$5:$AX$22,0)</f>
        <v>9</v>
      </c>
    </row>
    <row r="11" customFormat="false" ht="39" hidden="false" customHeight="true" outlineLevel="0" collapsed="false">
      <c r="A11" s="68" t="s">
        <v>152</v>
      </c>
      <c r="B11" s="38" t="n">
        <v>85</v>
      </c>
      <c r="C11" s="4" t="n">
        <v>0</v>
      </c>
      <c r="D11" s="4" t="n">
        <v>-1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0</v>
      </c>
      <c r="M11" s="4" t="n">
        <v>-1</v>
      </c>
      <c r="N11" s="35"/>
      <c r="O11" s="4"/>
      <c r="P11" s="36" t="n">
        <v>0</v>
      </c>
      <c r="Q11" s="37" t="n">
        <f aca="false">$B11+L11*0.15+M11*0.15+N11*0.2+O11*0.15+P11*0.2</f>
        <v>84.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-1</v>
      </c>
      <c r="AF11" s="35"/>
      <c r="AG11" s="4"/>
      <c r="AH11" s="36" t="n">
        <v>0</v>
      </c>
      <c r="AI11" s="37" t="n">
        <f aca="false">$B11+AD11*0.15+AE11*0.15+AF11*0.2+AG11*0.15+AH11*0.2</f>
        <v>84.85</v>
      </c>
      <c r="AJ11" s="36"/>
      <c r="AK11" s="36"/>
      <c r="AL11" s="38" t="n">
        <v>85</v>
      </c>
      <c r="AM11" s="4" t="n">
        <v>0</v>
      </c>
      <c r="AN11" s="4" t="n">
        <v>0</v>
      </c>
      <c r="AO11" s="35" t="n">
        <v>-1</v>
      </c>
      <c r="AP11" s="4"/>
      <c r="AQ11" s="36" t="n">
        <v>0</v>
      </c>
      <c r="AR11" s="37" t="n">
        <f aca="false">$B11+AM11*0.15+AN11*0.15+AO11*0.2+AP11*0.15+AQ11*0.2</f>
        <v>84.8</v>
      </c>
      <c r="AS11" s="36"/>
      <c r="AT11" s="36"/>
      <c r="AU11" s="39" t="n">
        <f aca="false">(H11+Q11+Z11+AI11+AR11)/5</f>
        <v>84.8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7</v>
      </c>
      <c r="AY11" s="43" t="n">
        <f aca="false">RANK(AX11,$AX$5:$AX$22,0)</f>
        <v>11</v>
      </c>
    </row>
    <row r="12" customFormat="false" ht="39" hidden="false" customHeight="true" outlineLevel="0" collapsed="false">
      <c r="A12" s="68" t="s">
        <v>153</v>
      </c>
      <c r="B12" s="38" t="n">
        <v>85</v>
      </c>
      <c r="C12" s="4" t="n">
        <v>0</v>
      </c>
      <c r="D12" s="4" t="n">
        <v>-1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7</v>
      </c>
      <c r="AY12" s="43" t="n">
        <f aca="false">RANK(AX12,$AX$5:$AX$22,0)</f>
        <v>7</v>
      </c>
    </row>
    <row r="13" customFormat="false" ht="39" hidden="false" customHeight="true" outlineLevel="0" collapsed="false">
      <c r="A13" s="45" t="s">
        <v>154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2</v>
      </c>
      <c r="AN13" s="4" t="n">
        <v>-4</v>
      </c>
      <c r="AO13" s="35"/>
      <c r="AP13" s="4"/>
      <c r="AQ13" s="36" t="n">
        <v>0</v>
      </c>
      <c r="AR13" s="37" t="n">
        <f aca="false">$B13+AM13*0.15+AN13*0.15+AO13*0.2+AP13*0.15+AQ13*0.2</f>
        <v>84.1</v>
      </c>
      <c r="AS13" s="36"/>
      <c r="AT13" s="36"/>
      <c r="AU13" s="39" t="n">
        <f aca="false">(H13+Q13+Z13+AI13+AR13)/5</f>
        <v>84.76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76</v>
      </c>
      <c r="AY13" s="43" t="n">
        <f aca="false">RANK(AX13,$AX$5:$AX$22,0)</f>
        <v>14</v>
      </c>
    </row>
    <row r="14" customFormat="false" ht="39" hidden="false" customHeight="true" outlineLevel="0" collapsed="false">
      <c r="A14" s="68" t="s">
        <v>155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-1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4.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-3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4.55</v>
      </c>
      <c r="AJ14" s="36"/>
      <c r="AK14" s="36"/>
      <c r="AL14" s="38" t="n">
        <v>85</v>
      </c>
      <c r="AM14" s="4" t="n">
        <v>-1</v>
      </c>
      <c r="AN14" s="4" t="n">
        <v>0</v>
      </c>
      <c r="AO14" s="35" t="n">
        <v>-3</v>
      </c>
      <c r="AP14" s="4"/>
      <c r="AQ14" s="36" t="n">
        <v>0</v>
      </c>
      <c r="AR14" s="37" t="n">
        <f aca="false">$B14+AM14*0.15+AN14*0.15+AO14*0.2+AP14*0.15+AQ14*0.2</f>
        <v>84.25</v>
      </c>
      <c r="AS14" s="36"/>
      <c r="AT14" s="36"/>
      <c r="AU14" s="39" t="n">
        <f aca="false">(H14+Q14+Z14+AI14+AR14)/5</f>
        <v>84.73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73</v>
      </c>
      <c r="AY14" s="43" t="n">
        <f aca="false">RANK(AX14,$AX$5:$AX$22,0)</f>
        <v>15</v>
      </c>
    </row>
    <row r="15" customFormat="false" ht="39" hidden="false" customHeight="true" outlineLevel="0" collapsed="false">
      <c r="A15" s="68" t="s">
        <v>156</v>
      </c>
      <c r="B15" s="38" t="n">
        <v>85</v>
      </c>
      <c r="C15" s="4" t="n">
        <v>0</v>
      </c>
      <c r="D15" s="4" t="n">
        <v>-3</v>
      </c>
      <c r="E15" s="35"/>
      <c r="F15" s="4"/>
      <c r="G15" s="36" t="n">
        <v>0</v>
      </c>
      <c r="H15" s="37" t="n">
        <f aca="false">$B15+C15*0.15+D15*0.15+E15*0.2+F15*0.15+G15*0.2</f>
        <v>84.5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-3</v>
      </c>
      <c r="W15" s="35"/>
      <c r="X15" s="4"/>
      <c r="Y15" s="36" t="n">
        <v>0</v>
      </c>
      <c r="Z15" s="37" t="n">
        <f aca="false">$B15+U15*0.15+V15*0.15+W15*0.2+X15*0.15+Y15*0.2</f>
        <v>84.55</v>
      </c>
      <c r="AA15" s="36"/>
      <c r="AB15" s="36"/>
      <c r="AC15" s="38" t="n">
        <v>85</v>
      </c>
      <c r="AD15" s="4" t="n">
        <v>0</v>
      </c>
      <c r="AE15" s="4" t="n">
        <v>-2</v>
      </c>
      <c r="AF15" s="35"/>
      <c r="AG15" s="4"/>
      <c r="AH15" s="36" t="n">
        <v>0</v>
      </c>
      <c r="AI15" s="37" t="n">
        <f aca="false">$B15+AD15*0.15+AE15*0.15+AF15*0.2+AG15*0.15+AH15*0.2</f>
        <v>84.7</v>
      </c>
      <c r="AJ15" s="36"/>
      <c r="AK15" s="36"/>
      <c r="AL15" s="38" t="n">
        <v>85</v>
      </c>
      <c r="AM15" s="4" t="n">
        <v>0</v>
      </c>
      <c r="AN15" s="4" t="n">
        <v>-2</v>
      </c>
      <c r="AO15" s="35"/>
      <c r="AP15" s="4"/>
      <c r="AQ15" s="36" t="n">
        <v>0</v>
      </c>
      <c r="AR15" s="37" t="n">
        <f aca="false">$B15+AM15*0.15+AN15*0.15+AO15*0.2+AP15*0.15+AQ15*0.2</f>
        <v>84.7</v>
      </c>
      <c r="AS15" s="36"/>
      <c r="AT15" s="36"/>
      <c r="AU15" s="39" t="n">
        <f aca="false">(H15+Q15+Z15+AI15+AR15)/5</f>
        <v>84.7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7</v>
      </c>
      <c r="AY15" s="43" t="n">
        <f aca="false">RANK(AX15,$AX$5:$AX$22,0)</f>
        <v>16</v>
      </c>
    </row>
    <row r="16" customFormat="false" ht="39" hidden="false" customHeight="true" outlineLevel="0" collapsed="false">
      <c r="A16" s="68" t="s">
        <v>157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-0.5</v>
      </c>
      <c r="Z16" s="37" t="n">
        <f aca="false">$B16+U16*0.15+V16*0.15+W16*0.2+X16*0.15+Y16*0.2</f>
        <v>84.9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-1</v>
      </c>
      <c r="AN16" s="4" t="n">
        <v>0</v>
      </c>
      <c r="AO16" s="35"/>
      <c r="AP16" s="4"/>
      <c r="AQ16" s="36" t="n">
        <v>-0.5</v>
      </c>
      <c r="AR16" s="37" t="n">
        <f aca="false">$B16+AM16*0.15+AN16*0.15+AO16*0.2+AP16*0.15+AQ16*0.2</f>
        <v>84.75</v>
      </c>
      <c r="AS16" s="36"/>
      <c r="AT16" s="36"/>
      <c r="AU16" s="39" t="n">
        <f aca="false">(H16+Q16+Z16+AI16+AR16)/5</f>
        <v>84.93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3</v>
      </c>
      <c r="AY16" s="43" t="n">
        <f aca="false">RANK(AX16,$AX$5:$AX$22,0)</f>
        <v>10</v>
      </c>
    </row>
    <row r="17" customFormat="false" ht="39" hidden="false" customHeight="true" outlineLevel="0" collapsed="false">
      <c r="A17" s="45" t="s">
        <v>158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1</v>
      </c>
      <c r="AO17" s="48"/>
      <c r="AP17" s="47"/>
      <c r="AQ17" s="49" t="n">
        <v>0</v>
      </c>
      <c r="AR17" s="50" t="n">
        <f aca="false">$B17+AM17*0.15+AN17*0.15+AO17*0.2+AP17*0.15+AQ17*0.2</f>
        <v>85.15</v>
      </c>
      <c r="AS17" s="49"/>
      <c r="AT17" s="49"/>
      <c r="AU17" s="51" t="n">
        <f aca="false">(H17+Q17+Z17+AI17+AR17)/5</f>
        <v>85.03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3</v>
      </c>
      <c r="AY17" s="55" t="n">
        <f aca="false">RANK(AX17,$AX$5:$AX$22,0)</f>
        <v>3</v>
      </c>
    </row>
    <row r="18" customFormat="false" ht="39" hidden="false" customHeight="true" outlineLevel="0" collapsed="false">
      <c r="A18" s="45" t="s">
        <v>159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0</v>
      </c>
      <c r="AO18" s="48" t="n">
        <v>1</v>
      </c>
      <c r="AP18" s="47"/>
      <c r="AQ18" s="49" t="n">
        <v>0</v>
      </c>
      <c r="AR18" s="50" t="n">
        <f aca="false">$B18+AM18*0.15+AN18*0.15+AO18*0.2+AP18*0.15+AQ18*0.2</f>
        <v>85.2</v>
      </c>
      <c r="AS18" s="49"/>
      <c r="AT18" s="49"/>
      <c r="AU18" s="51" t="n">
        <f aca="false">(H18+Q18+Z18+AI18+AR18)/5</f>
        <v>85.04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4</v>
      </c>
      <c r="AY18" s="55" t="n">
        <f aca="false">RANK(AX18,$AX$5:$AX$22,0)</f>
        <v>2</v>
      </c>
    </row>
    <row r="19" customFormat="false" ht="39" hidden="false" customHeight="true" outlineLevel="0" collapsed="false">
      <c r="A19" s="68" t="s">
        <v>160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-1</v>
      </c>
      <c r="W19" s="35"/>
      <c r="X19" s="4"/>
      <c r="Y19" s="36" t="n">
        <v>-0.5</v>
      </c>
      <c r="Z19" s="37" t="n">
        <f aca="false">$B19+U19*0.15+V19*0.15+W19*0.2+X19*0.15+Y19*0.2</f>
        <v>84.7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1</v>
      </c>
      <c r="AO19" s="35"/>
      <c r="AP19" s="4"/>
      <c r="AQ19" s="36" t="n">
        <v>0</v>
      </c>
      <c r="AR19" s="37" t="n">
        <f aca="false">$B19+AM19*0.15+AN19*0.15+AO19*0.2+AP19*0.15+AQ19*0.2</f>
        <v>85.15</v>
      </c>
      <c r="AS19" s="36"/>
      <c r="AT19" s="36"/>
      <c r="AU19" s="39" t="n">
        <f aca="false">(H19+Q19+Z19+AI19+AR19)/5</f>
        <v>84.98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8</v>
      </c>
      <c r="AY19" s="43" t="n">
        <f aca="false">RANK(AX19,$AX$5:$AX$22,0)</f>
        <v>6</v>
      </c>
    </row>
    <row r="20" customFormat="false" ht="39" hidden="false" customHeight="true" outlineLevel="0" collapsed="false">
      <c r="A20" s="68" t="s">
        <v>161</v>
      </c>
      <c r="B20" s="38" t="n">
        <v>85</v>
      </c>
      <c r="C20" s="4" t="n">
        <v>0</v>
      </c>
      <c r="D20" s="4" t="n">
        <v>-3</v>
      </c>
      <c r="E20" s="35"/>
      <c r="F20" s="4"/>
      <c r="G20" s="36" t="n">
        <v>0</v>
      </c>
      <c r="H20" s="37" t="n">
        <f aca="false">$B20+C20*0.15+D20*0.15+E20*0.2+F20*0.15+G20*0.2</f>
        <v>84.5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-3</v>
      </c>
      <c r="W20" s="35"/>
      <c r="X20" s="4"/>
      <c r="Y20" s="36" t="n">
        <v>0</v>
      </c>
      <c r="Z20" s="37" t="n">
        <f aca="false">$B20+U20*0.15+V20*0.15+W20*0.2+X20*0.15+Y20*0.2</f>
        <v>84.5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-1</v>
      </c>
      <c r="AN20" s="4" t="n">
        <v>-7</v>
      </c>
      <c r="AO20" s="35" t="n">
        <v>-1</v>
      </c>
      <c r="AP20" s="4"/>
      <c r="AQ20" s="36" t="n">
        <v>-1</v>
      </c>
      <c r="AR20" s="37" t="n">
        <f aca="false">$B20+AM20*0.15+AN20*0.15+AO20*0.2+AP20*0.15+AQ20*0.2</f>
        <v>83.4</v>
      </c>
      <c r="AS20" s="36"/>
      <c r="AT20" s="36"/>
      <c r="AU20" s="39" t="n">
        <f aca="false">(H20+Q20+Z20+AI20+AR20)/5</f>
        <v>84.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5</v>
      </c>
      <c r="AY20" s="43" t="n">
        <f aca="false">RANK(AX20,$AX$5:$AX$22,0)</f>
        <v>17</v>
      </c>
    </row>
    <row r="21" customFormat="false" ht="39" hidden="false" customHeight="true" outlineLevel="0" collapsed="false">
      <c r="A21" s="68" t="s">
        <v>162</v>
      </c>
      <c r="B21" s="38" t="n">
        <v>85</v>
      </c>
      <c r="C21" s="4" t="n">
        <v>0</v>
      </c>
      <c r="D21" s="4" t="n">
        <v>-1</v>
      </c>
      <c r="E21" s="35"/>
      <c r="F21" s="4" t="n">
        <v>-0.6</v>
      </c>
      <c r="G21" s="36" t="n">
        <v>0</v>
      </c>
      <c r="H21" s="37" t="n">
        <f aca="false">$B21+C21*0.15+D21*0.15+E21*0.2+F21*0.15+G21*0.2</f>
        <v>84.76</v>
      </c>
      <c r="I21" s="36"/>
      <c r="J21" s="36"/>
      <c r="K21" s="38" t="n">
        <v>85</v>
      </c>
      <c r="L21" s="4" t="n">
        <v>-2</v>
      </c>
      <c r="M21" s="4" t="n">
        <v>-3</v>
      </c>
      <c r="N21" s="35"/>
      <c r="O21" s="4"/>
      <c r="P21" s="36" t="n">
        <v>0</v>
      </c>
      <c r="Q21" s="37" t="n">
        <f aca="false">$B21+L21*0.15+M21*0.15+N21*0.2+O21*0.15+P21*0.2</f>
        <v>84.25</v>
      </c>
      <c r="R21" s="36"/>
      <c r="S21" s="36"/>
      <c r="T21" s="38" t="n">
        <v>85</v>
      </c>
      <c r="U21" s="4" t="n">
        <v>-3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4.55</v>
      </c>
      <c r="AA21" s="36"/>
      <c r="AB21" s="36"/>
      <c r="AC21" s="38" t="n">
        <v>85</v>
      </c>
      <c r="AD21" s="4" t="n">
        <v>-2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4.7</v>
      </c>
      <c r="AJ21" s="36"/>
      <c r="AK21" s="36"/>
      <c r="AL21" s="38" t="n">
        <v>85</v>
      </c>
      <c r="AM21" s="4" t="n">
        <v>-1</v>
      </c>
      <c r="AN21" s="4" t="n">
        <v>-4</v>
      </c>
      <c r="AO21" s="35"/>
      <c r="AP21" s="4"/>
      <c r="AQ21" s="36" t="n">
        <v>-0.5</v>
      </c>
      <c r="AR21" s="37" t="n">
        <f aca="false">$B21+AM21*0.15+AN21*0.15+AO21*0.2+AP21*0.15+AQ21*0.2</f>
        <v>84.15</v>
      </c>
      <c r="AS21" s="36"/>
      <c r="AT21" s="36"/>
      <c r="AU21" s="39" t="n">
        <f aca="false">(H21+Q21+Z21+AI21+AR21)/5</f>
        <v>84.48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48</v>
      </c>
      <c r="AY21" s="43" t="n">
        <f aca="false">RANK(AX21,$AX$5:$AX$22,0)</f>
        <v>18</v>
      </c>
    </row>
    <row r="22" customFormat="false" ht="39" hidden="false" customHeight="true" outlineLevel="0" collapsed="false">
      <c r="A22" s="45" t="s">
        <v>163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 t="n">
        <v>-0.4</v>
      </c>
      <c r="P22" s="36" t="n">
        <v>0</v>
      </c>
      <c r="Q22" s="37" t="n">
        <f aca="false">$B22+L22*0.15+M22*0.15+N22*0.2+O22*0.15+P22*0.2</f>
        <v>84.94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-0.5</v>
      </c>
      <c r="AR22" s="37" t="n">
        <f aca="false">$B22+AM22*0.15+AN22*0.15+AO22*0.2+AP22*0.15+AQ22*0.2</f>
        <v>84.9</v>
      </c>
      <c r="AS22" s="36"/>
      <c r="AT22" s="36"/>
      <c r="AU22" s="39" t="n">
        <f aca="false">(H22+Q22+Z22+AI22+AR22)/5</f>
        <v>84.97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7</v>
      </c>
      <c r="AY22" s="43" t="n">
        <f aca="false">RANK(AX22,$AX$5:$AX$22,0)</f>
        <v>7</v>
      </c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335">
      <formula>4</formula>
    </cfRule>
  </conditionalFormatting>
  <conditionalFormatting sqref="AW5:AW11 AS5:AT11 AM5:AQ11 AA5:AB11 U5:Y11 R5:S11 L5:P11 AJ5:AK11 AD5:AH11 AD13:AH22 AJ13:AK22 L13:P22 R13:S22 U13:Y22 AA13:AB22 AM13:AQ22 AS13:AT22 AW13:AW22">
    <cfRule type="cellIs" priority="3" operator="lessThan" aboveAverage="0" equalAverage="0" bottom="0" percent="0" rank="0" text="" dxfId="336">
      <formula>0</formula>
    </cfRule>
  </conditionalFormatting>
  <conditionalFormatting sqref="AU5:AV5 AR5:AR11 Z5:Z11 Q5:Q11 AI5:AI11 AI13:AI22 Q13:Q22 Z13:Z22 AR13:AR22 AV13:AV22 AV6:AV11 AU6:AU22">
    <cfRule type="cellIs" priority="4" operator="lessThan" aboveAverage="0" equalAverage="0" bottom="0" percent="0" rank="0" text="" dxfId="337">
      <formula>60</formula>
    </cfRule>
    <cfRule type="cellIs" priority="5" operator="lessThan" aboveAverage="0" equalAverage="0" bottom="0" percent="0" rank="0" text="" dxfId="338">
      <formula>70</formula>
    </cfRule>
  </conditionalFormatting>
  <conditionalFormatting sqref="A5:A11 A13:A22">
    <cfRule type="expression" priority="6" aboveAverage="0" equalAverage="0" bottom="0" percent="0" rank="0" text="" dxfId="339">
      <formula>AN5&lt;=5</formula>
    </cfRule>
  </conditionalFormatting>
  <conditionalFormatting sqref="I5:J11 C5:G11 C13:G22 I13:J22">
    <cfRule type="cellIs" priority="7" operator="lessThan" aboveAverage="0" equalAverage="0" bottom="0" percent="0" rank="0" text="" dxfId="340">
      <formula>0</formula>
    </cfRule>
  </conditionalFormatting>
  <conditionalFormatting sqref="H5:H11 H13:H22">
    <cfRule type="cellIs" priority="8" operator="lessThan" aboveAverage="0" equalAverage="0" bottom="0" percent="0" rank="0" text="" dxfId="341">
      <formula>60</formula>
    </cfRule>
    <cfRule type="cellIs" priority="9" operator="lessThan" aboveAverage="0" equalAverage="0" bottom="0" percent="0" rank="0" text="" dxfId="342">
      <formula>70</formula>
    </cfRule>
  </conditionalFormatting>
  <conditionalFormatting sqref="AW12 AS12:AT12 AM12:AQ12 AA12:AB12 U12:Y12 R12:S12 L12:P12 AJ12:AK12 AD12:AH12">
    <cfRule type="cellIs" priority="10" operator="lessThan" aboveAverage="0" equalAverage="0" bottom="0" percent="0" rank="0" text="" dxfId="343">
      <formula>0</formula>
    </cfRule>
  </conditionalFormatting>
  <conditionalFormatting sqref="AV12 AR12 Z12 Q12 AI12">
    <cfRule type="cellIs" priority="11" operator="lessThan" aboveAverage="0" equalAverage="0" bottom="0" percent="0" rank="0" text="" dxfId="344">
      <formula>60</formula>
    </cfRule>
    <cfRule type="cellIs" priority="12" operator="lessThan" aboveAverage="0" equalAverage="0" bottom="0" percent="0" rank="0" text="" dxfId="345">
      <formula>70</formula>
    </cfRule>
  </conditionalFormatting>
  <conditionalFormatting sqref="A12">
    <cfRule type="expression" priority="13" aboveAverage="0" equalAverage="0" bottom="0" percent="0" rank="0" text="" dxfId="346">
      <formula>AN12&lt;=5</formula>
    </cfRule>
  </conditionalFormatting>
  <conditionalFormatting sqref="I12:J12 C12:G12">
    <cfRule type="cellIs" priority="14" operator="lessThan" aboveAverage="0" equalAverage="0" bottom="0" percent="0" rank="0" text="" dxfId="347">
      <formula>0</formula>
    </cfRule>
  </conditionalFormatting>
  <conditionalFormatting sqref="H12">
    <cfRule type="cellIs" priority="15" operator="lessThan" aboveAverage="0" equalAverage="0" bottom="0" percent="0" rank="0" text="" dxfId="348">
      <formula>60</formula>
    </cfRule>
    <cfRule type="cellIs" priority="16" operator="lessThan" aboveAverage="0" equalAverage="0" bottom="0" percent="0" rank="0" text="" dxfId="349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G6" activeCellId="0" sqref="AG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1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68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69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70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71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72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65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-2</v>
      </c>
      <c r="M5" s="4" t="n">
        <v>0</v>
      </c>
      <c r="N5" s="35"/>
      <c r="O5" s="4"/>
      <c r="P5" s="36" t="n">
        <v>-0.5</v>
      </c>
      <c r="Q5" s="37" t="n">
        <f aca="false">$B5+L5*0.15+M5*0.15+N5*0.2+O5*0.15+P5*0.2</f>
        <v>84.6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 t="n">
        <v>-1</v>
      </c>
      <c r="AP5" s="4"/>
      <c r="AQ5" s="36" t="n">
        <v>0</v>
      </c>
      <c r="AR5" s="37" t="n">
        <f aca="false">$B5+AM5*0.15+AN5*0.15+AO5*0.2+AP5*0.15+AQ5*0.2</f>
        <v>84.8</v>
      </c>
      <c r="AS5" s="36"/>
      <c r="AT5" s="36"/>
      <c r="AU5" s="39" t="n">
        <f aca="false">(H5+Q5+Z5+AI5+AR5)/5</f>
        <v>84.88</v>
      </c>
      <c r="AV5" s="104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8</v>
      </c>
      <c r="AY5" s="43" t="n">
        <f aca="false">RANK(AX5,$AX$5:$AX$7,0)</f>
        <v>3</v>
      </c>
      <c r="AZ5" s="102"/>
    </row>
    <row r="6" customFormat="false" ht="39.9" hidden="false" customHeight="true" outlineLevel="0" collapsed="false">
      <c r="A6" s="68" t="s">
        <v>166</v>
      </c>
      <c r="B6" s="38" t="n">
        <v>85</v>
      </c>
      <c r="C6" s="4" t="n">
        <v>0</v>
      </c>
      <c r="D6" s="4" t="n">
        <v>0</v>
      </c>
      <c r="E6" s="35"/>
      <c r="F6" s="4" t="n">
        <v>-0.2</v>
      </c>
      <c r="G6" s="36" t="n">
        <v>0</v>
      </c>
      <c r="H6" s="37" t="n">
        <f aca="false">$B6+C6*0.15+D6*0.15+E6*0.2+F6*0.15+G6*0.2</f>
        <v>84.97</v>
      </c>
      <c r="I6" s="36"/>
      <c r="J6" s="36"/>
      <c r="K6" s="38" t="n">
        <v>85</v>
      </c>
      <c r="L6" s="4" t="n">
        <v>-1</v>
      </c>
      <c r="M6" s="4" t="n">
        <v>0</v>
      </c>
      <c r="N6" s="35"/>
      <c r="O6" s="4" t="n">
        <v>-1</v>
      </c>
      <c r="P6" s="36" t="n">
        <v>0</v>
      </c>
      <c r="Q6" s="37" t="n">
        <f aca="false">$B6+L6*0.15+M6*0.15+N6*0.2+O6*0.15+P6*0.2</f>
        <v>84.7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3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3</v>
      </c>
      <c r="AY6" s="43" t="n">
        <f aca="false">RANK(AX6,$AX$5:$AX$7,0)</f>
        <v>2</v>
      </c>
      <c r="AZ6" s="103"/>
    </row>
    <row r="7" customFormat="false" ht="39.9" hidden="false" customHeight="true" outlineLevel="0" collapsed="false">
      <c r="A7" s="45" t="s">
        <v>167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-3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4.5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 t="n">
        <v>1</v>
      </c>
      <c r="AG7" s="47"/>
      <c r="AH7" s="49" t="n">
        <v>0</v>
      </c>
      <c r="AI7" s="50" t="n">
        <f aca="false">$B7+AD7*0.15+AE7*0.15+AF7*0.2+AG7*0.15+AH7*0.2</f>
        <v>85.2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4.95</v>
      </c>
      <c r="AV7" s="105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4.95</v>
      </c>
      <c r="AY7" s="55" t="n">
        <f aca="false">RANK(AX7,$AX$5:$AX$7,0)</f>
        <v>1</v>
      </c>
      <c r="AZ7" s="102"/>
    </row>
    <row r="8" customFormat="false" ht="30.75" hidden="false" customHeight="true" outlineLevel="0" collapsed="false">
      <c r="B8" s="5"/>
      <c r="C8" s="5"/>
      <c r="D8" s="5"/>
      <c r="E8" s="5"/>
      <c r="F8" s="5"/>
      <c r="G8" s="5"/>
      <c r="H8" s="5"/>
      <c r="I8" s="66"/>
      <c r="J8" s="66"/>
      <c r="K8" s="5"/>
      <c r="L8" s="5"/>
      <c r="M8" s="5"/>
      <c r="N8" s="5"/>
      <c r="O8" s="5"/>
      <c r="P8" s="5"/>
      <c r="Q8" s="5"/>
      <c r="R8" s="66"/>
      <c r="S8" s="66"/>
      <c r="T8" s="5"/>
      <c r="U8" s="5"/>
      <c r="V8" s="5"/>
      <c r="W8" s="5"/>
      <c r="X8" s="5"/>
      <c r="Y8" s="5"/>
      <c r="Z8" s="5"/>
      <c r="AA8" s="66"/>
      <c r="AB8" s="66"/>
      <c r="AC8" s="5"/>
      <c r="AD8" s="5"/>
      <c r="AE8" s="5"/>
      <c r="AF8" s="5"/>
      <c r="AG8" s="5"/>
      <c r="AH8" s="5"/>
      <c r="AI8" s="5"/>
      <c r="AJ8" s="66"/>
      <c r="AK8" s="66"/>
      <c r="AL8" s="5"/>
      <c r="AM8" s="5"/>
      <c r="AN8" s="5"/>
    </row>
    <row r="9" customFormat="false" ht="30.75" hidden="false" customHeight="true" outlineLevel="0" collapsed="false">
      <c r="B9" s="5"/>
      <c r="C9" s="5"/>
      <c r="D9" s="5"/>
      <c r="E9" s="5"/>
      <c r="F9" s="5"/>
      <c r="G9" s="5"/>
      <c r="H9" s="5"/>
      <c r="I9" s="66"/>
      <c r="J9" s="66"/>
      <c r="K9" s="5"/>
      <c r="L9" s="5"/>
      <c r="M9" s="5"/>
      <c r="N9" s="5"/>
      <c r="O9" s="5"/>
      <c r="P9" s="5"/>
      <c r="Q9" s="5"/>
      <c r="R9" s="66"/>
      <c r="S9" s="66"/>
      <c r="T9" s="5"/>
      <c r="U9" s="5"/>
      <c r="V9" s="5"/>
      <c r="W9" s="5"/>
      <c r="X9" s="5"/>
      <c r="Y9" s="5"/>
      <c r="Z9" s="5"/>
      <c r="AA9" s="66"/>
      <c r="AB9" s="66"/>
      <c r="AC9" s="5"/>
      <c r="AD9" s="5"/>
      <c r="AE9" s="5"/>
      <c r="AF9" s="5"/>
      <c r="AG9" s="5"/>
      <c r="AH9" s="5"/>
      <c r="AI9" s="5"/>
      <c r="AJ9" s="66"/>
      <c r="AK9" s="66"/>
      <c r="AL9" s="5"/>
      <c r="AM9" s="5"/>
      <c r="AN9" s="5"/>
    </row>
    <row r="10" customFormat="false" ht="30.75" hidden="false" customHeight="true" outlineLevel="0" collapsed="false">
      <c r="B10" s="5"/>
      <c r="C10" s="5"/>
      <c r="D10" s="5"/>
      <c r="E10" s="5"/>
      <c r="F10" s="5"/>
      <c r="G10" s="5"/>
      <c r="H10" s="5"/>
      <c r="I10" s="66"/>
      <c r="J10" s="66"/>
      <c r="K10" s="5"/>
      <c r="L10" s="5"/>
      <c r="M10" s="5"/>
      <c r="N10" s="5"/>
      <c r="O10" s="5"/>
      <c r="P10" s="5"/>
      <c r="Q10" s="5"/>
      <c r="R10" s="66"/>
      <c r="S10" s="66"/>
      <c r="T10" s="5"/>
      <c r="U10" s="5"/>
      <c r="V10" s="5"/>
      <c r="W10" s="5"/>
      <c r="X10" s="5"/>
      <c r="Y10" s="5"/>
      <c r="Z10" s="5"/>
      <c r="AA10" s="66"/>
      <c r="AB10" s="66"/>
      <c r="AC10" s="5"/>
      <c r="AD10" s="5"/>
      <c r="AE10" s="5"/>
      <c r="AF10" s="5"/>
      <c r="AG10" s="5"/>
      <c r="AH10" s="5"/>
      <c r="AI10" s="5"/>
      <c r="AJ10" s="66"/>
      <c r="AK10" s="66"/>
      <c r="AL10" s="5"/>
      <c r="AM10" s="5"/>
      <c r="AN10" s="5"/>
    </row>
    <row r="11" customFormat="false" ht="30.75" hidden="false" customHeight="true" outlineLevel="0" collapsed="false">
      <c r="B11" s="5"/>
      <c r="C11" s="5"/>
      <c r="D11" s="5"/>
      <c r="E11" s="5"/>
      <c r="F11" s="5"/>
      <c r="G11" s="5"/>
      <c r="H11" s="5"/>
      <c r="I11" s="66"/>
      <c r="J11" s="66"/>
      <c r="K11" s="5"/>
      <c r="L11" s="5"/>
      <c r="M11" s="5"/>
      <c r="N11" s="5"/>
      <c r="O11" s="5"/>
      <c r="P11" s="5"/>
      <c r="Q11" s="5"/>
      <c r="R11" s="66"/>
      <c r="S11" s="66"/>
      <c r="T11" s="5"/>
      <c r="U11" s="5"/>
      <c r="V11" s="5"/>
      <c r="W11" s="5"/>
      <c r="X11" s="5"/>
      <c r="Y11" s="5"/>
      <c r="Z11" s="5"/>
      <c r="AA11" s="66"/>
      <c r="AB11" s="66"/>
      <c r="AC11" s="5"/>
      <c r="AD11" s="5"/>
      <c r="AE11" s="5"/>
      <c r="AF11" s="5"/>
      <c r="AG11" s="5"/>
      <c r="AH11" s="5"/>
      <c r="AI11" s="5"/>
      <c r="AJ11" s="66"/>
      <c r="AK11" s="66"/>
      <c r="AL11" s="5"/>
      <c r="AM11" s="5"/>
      <c r="AN11" s="5"/>
    </row>
    <row r="12" customFormat="false" ht="30.75" hidden="false" customHeight="true" outlineLevel="0" collapsed="false">
      <c r="B12" s="5"/>
      <c r="C12" s="5"/>
      <c r="D12" s="5"/>
      <c r="E12" s="5"/>
      <c r="F12" s="5"/>
      <c r="G12" s="5"/>
      <c r="H12" s="5"/>
      <c r="I12" s="66"/>
      <c r="J12" s="66"/>
      <c r="K12" s="5"/>
      <c r="L12" s="5"/>
      <c r="M12" s="5"/>
      <c r="N12" s="5"/>
      <c r="O12" s="5"/>
      <c r="P12" s="5"/>
      <c r="Q12" s="5"/>
      <c r="R12" s="66"/>
      <c r="S12" s="66"/>
      <c r="T12" s="5"/>
      <c r="U12" s="5"/>
      <c r="V12" s="5"/>
      <c r="W12" s="5"/>
      <c r="X12" s="5"/>
      <c r="Y12" s="5"/>
      <c r="Z12" s="5"/>
      <c r="AA12" s="66"/>
      <c r="AB12" s="66"/>
      <c r="AC12" s="5"/>
      <c r="AD12" s="5"/>
      <c r="AE12" s="5"/>
      <c r="AF12" s="5"/>
      <c r="AG12" s="5"/>
      <c r="AH12" s="5"/>
      <c r="AI12" s="5"/>
      <c r="AJ12" s="66"/>
      <c r="AK12" s="66"/>
      <c r="AL12" s="5"/>
      <c r="AM12" s="5"/>
      <c r="AN12" s="5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7">
    <cfRule type="cellIs" priority="2" operator="lessThan" aboveAverage="0" equalAverage="0" bottom="0" percent="0" rank="0" text="" dxfId="350">
      <formula>4</formula>
    </cfRule>
  </conditionalFormatting>
  <conditionalFormatting sqref="AW7">
    <cfRule type="cellIs" priority="3" operator="lessThan" aboveAverage="0" equalAverage="0" bottom="0" percent="0" rank="0" text="" dxfId="351">
      <formula>0</formula>
    </cfRule>
  </conditionalFormatting>
  <conditionalFormatting sqref="AU7:AV7">
    <cfRule type="cellIs" priority="4" operator="lessThan" aboveAverage="0" equalAverage="0" bottom="0" percent="0" rank="0" text="" dxfId="352">
      <formula>60</formula>
    </cfRule>
    <cfRule type="cellIs" priority="5" operator="lessThan" aboveAverage="0" equalAverage="0" bottom="0" percent="0" rank="0" text="" dxfId="353">
      <formula>70</formula>
    </cfRule>
  </conditionalFormatting>
  <conditionalFormatting sqref="A7">
    <cfRule type="expression" priority="6" aboveAverage="0" equalAverage="0" bottom="0" percent="0" rank="0" text="" dxfId="354">
      <formula>AN7&lt;=5</formula>
    </cfRule>
  </conditionalFormatting>
  <conditionalFormatting sqref="AM7:AQ7 AS7">
    <cfRule type="cellIs" priority="7" operator="lessThan" aboveAverage="0" equalAverage="0" bottom="0" percent="0" rank="0" text="" dxfId="355">
      <formula>0</formula>
    </cfRule>
  </conditionalFormatting>
  <conditionalFormatting sqref="AT7">
    <cfRule type="cellIs" priority="8" operator="lessThan" aboveAverage="0" equalAverage="0" bottom="0" percent="0" rank="0" text="" dxfId="356">
      <formula>0</formula>
    </cfRule>
  </conditionalFormatting>
  <conditionalFormatting sqref="AR7">
    <cfRule type="cellIs" priority="9" operator="lessThan" aboveAverage="0" equalAverage="0" bottom="0" percent="0" rank="0" text="" dxfId="357">
      <formula>60</formula>
    </cfRule>
    <cfRule type="cellIs" priority="10" operator="lessThan" aboveAverage="0" equalAverage="0" bottom="0" percent="0" rank="0" text="" dxfId="358">
      <formula>70</formula>
    </cfRule>
  </conditionalFormatting>
  <conditionalFormatting sqref="U7:Y7 AA7">
    <cfRule type="cellIs" priority="11" operator="lessThan" aboveAverage="0" equalAverage="0" bottom="0" percent="0" rank="0" text="" dxfId="359">
      <formula>0</formula>
    </cfRule>
  </conditionalFormatting>
  <conditionalFormatting sqref="Z7">
    <cfRule type="cellIs" priority="12" operator="lessThan" aboveAverage="0" equalAverage="0" bottom="0" percent="0" rank="0" text="" dxfId="360">
      <formula>60</formula>
    </cfRule>
    <cfRule type="cellIs" priority="13" operator="lessThan" aboveAverage="0" equalAverage="0" bottom="0" percent="0" rank="0" text="" dxfId="361">
      <formula>70</formula>
    </cfRule>
  </conditionalFormatting>
  <conditionalFormatting sqref="AB7">
    <cfRule type="cellIs" priority="14" operator="lessThan" aboveAverage="0" equalAverage="0" bottom="0" percent="0" rank="0" text="" dxfId="362">
      <formula>0</formula>
    </cfRule>
  </conditionalFormatting>
  <conditionalFormatting sqref="L7:P7 R7">
    <cfRule type="cellIs" priority="15" operator="lessThan" aboveAverage="0" equalAverage="0" bottom="0" percent="0" rank="0" text="" dxfId="363">
      <formula>0</formula>
    </cfRule>
  </conditionalFormatting>
  <conditionalFormatting sqref="Q7">
    <cfRule type="cellIs" priority="16" operator="lessThan" aboveAverage="0" equalAverage="0" bottom="0" percent="0" rank="0" text="" dxfId="364">
      <formula>60</formula>
    </cfRule>
    <cfRule type="cellIs" priority="17" operator="lessThan" aboveAverage="0" equalAverage="0" bottom="0" percent="0" rank="0" text="" dxfId="365">
      <formula>70</formula>
    </cfRule>
  </conditionalFormatting>
  <conditionalFormatting sqref="S7">
    <cfRule type="cellIs" priority="18" operator="lessThan" aboveAverage="0" equalAverage="0" bottom="0" percent="0" rank="0" text="" dxfId="366">
      <formula>0</formula>
    </cfRule>
  </conditionalFormatting>
  <conditionalFormatting sqref="AD7:AH7 AJ7">
    <cfRule type="cellIs" priority="19" operator="lessThan" aboveAverage="0" equalAverage="0" bottom="0" percent="0" rank="0" text="" dxfId="367">
      <formula>0</formula>
    </cfRule>
  </conditionalFormatting>
  <conditionalFormatting sqref="AI7">
    <cfRule type="cellIs" priority="20" operator="lessThan" aboveAverage="0" equalAverage="0" bottom="0" percent="0" rank="0" text="" dxfId="368">
      <formula>60</formula>
    </cfRule>
    <cfRule type="cellIs" priority="21" operator="lessThan" aboveAverage="0" equalAverage="0" bottom="0" percent="0" rank="0" text="" dxfId="369">
      <formula>70</formula>
    </cfRule>
  </conditionalFormatting>
  <conditionalFormatting sqref="AK7">
    <cfRule type="cellIs" priority="22" operator="lessThan" aboveAverage="0" equalAverage="0" bottom="0" percent="0" rank="0" text="" dxfId="370">
      <formula>0</formula>
    </cfRule>
  </conditionalFormatting>
  <conditionalFormatting sqref="AW6">
    <cfRule type="cellIs" priority="23" operator="lessThan" aboveAverage="0" equalAverage="0" bottom="0" percent="0" rank="0" text="" dxfId="371">
      <formula>0</formula>
    </cfRule>
  </conditionalFormatting>
  <conditionalFormatting sqref="AU6:AV6">
    <cfRule type="cellIs" priority="24" operator="lessThan" aboveAverage="0" equalAverage="0" bottom="0" percent="0" rank="0" text="" dxfId="372">
      <formula>60</formula>
    </cfRule>
    <cfRule type="cellIs" priority="25" operator="lessThan" aboveAverage="0" equalAverage="0" bottom="0" percent="0" rank="0" text="" dxfId="373">
      <formula>70</formula>
    </cfRule>
  </conditionalFormatting>
  <conditionalFormatting sqref="A6">
    <cfRule type="expression" priority="26" aboveAverage="0" equalAverage="0" bottom="0" percent="0" rank="0" text="" dxfId="374">
      <formula>AN6&lt;=5</formula>
    </cfRule>
  </conditionalFormatting>
  <conditionalFormatting sqref="AW5">
    <cfRule type="cellIs" priority="27" operator="lessThan" aboveAverage="0" equalAverage="0" bottom="0" percent="0" rank="0" text="" dxfId="375">
      <formula>0</formula>
    </cfRule>
  </conditionalFormatting>
  <conditionalFormatting sqref="AU5:AV5">
    <cfRule type="cellIs" priority="28" operator="lessThan" aboveAverage="0" equalAverage="0" bottom="0" percent="0" rank="0" text="" dxfId="376">
      <formula>60</formula>
    </cfRule>
    <cfRule type="cellIs" priority="29" operator="lessThan" aboveAverage="0" equalAverage="0" bottom="0" percent="0" rank="0" text="" dxfId="377">
      <formula>70</formula>
    </cfRule>
  </conditionalFormatting>
  <conditionalFormatting sqref="A5">
    <cfRule type="expression" priority="30" aboveAverage="0" equalAverage="0" bottom="0" percent="0" rank="0" text="" dxfId="378">
      <formula>AN5&lt;=5</formula>
    </cfRule>
  </conditionalFormatting>
  <conditionalFormatting sqref="AM5:AQ6 AS5:AS6">
    <cfRule type="cellIs" priority="31" operator="lessThan" aboveAverage="0" equalAverage="0" bottom="0" percent="0" rank="0" text="" dxfId="379">
      <formula>0</formula>
    </cfRule>
  </conditionalFormatting>
  <conditionalFormatting sqref="AT5:AT6">
    <cfRule type="cellIs" priority="32" operator="lessThan" aboveAverage="0" equalAverage="0" bottom="0" percent="0" rank="0" text="" dxfId="380">
      <formula>0</formula>
    </cfRule>
  </conditionalFormatting>
  <conditionalFormatting sqref="AR5:AR6">
    <cfRule type="cellIs" priority="33" operator="lessThan" aboveAverage="0" equalAverage="0" bottom="0" percent="0" rank="0" text="" dxfId="381">
      <formula>60</formula>
    </cfRule>
    <cfRule type="cellIs" priority="34" operator="lessThan" aboveAverage="0" equalAverage="0" bottom="0" percent="0" rank="0" text="" dxfId="382">
      <formula>70</formula>
    </cfRule>
  </conditionalFormatting>
  <conditionalFormatting sqref="U5:Y6 AA5:AA6">
    <cfRule type="cellIs" priority="35" operator="lessThan" aboveAverage="0" equalAverage="0" bottom="0" percent="0" rank="0" text="" dxfId="383">
      <formula>0</formula>
    </cfRule>
  </conditionalFormatting>
  <conditionalFormatting sqref="Z5:Z6">
    <cfRule type="cellIs" priority="36" operator="lessThan" aboveAverage="0" equalAverage="0" bottom="0" percent="0" rank="0" text="" dxfId="384">
      <formula>60</formula>
    </cfRule>
    <cfRule type="cellIs" priority="37" operator="lessThan" aboveAverage="0" equalAverage="0" bottom="0" percent="0" rank="0" text="" dxfId="385">
      <formula>70</formula>
    </cfRule>
  </conditionalFormatting>
  <conditionalFormatting sqref="AB5:AB6">
    <cfRule type="cellIs" priority="38" operator="lessThan" aboveAverage="0" equalAverage="0" bottom="0" percent="0" rank="0" text="" dxfId="386">
      <formula>0</formula>
    </cfRule>
  </conditionalFormatting>
  <conditionalFormatting sqref="L5:P6 R5:R6">
    <cfRule type="cellIs" priority="39" operator="lessThan" aboveAverage="0" equalAverage="0" bottom="0" percent="0" rank="0" text="" dxfId="387">
      <formula>0</formula>
    </cfRule>
  </conditionalFormatting>
  <conditionalFormatting sqref="Q5:Q6">
    <cfRule type="cellIs" priority="40" operator="lessThan" aboveAverage="0" equalAverage="0" bottom="0" percent="0" rank="0" text="" dxfId="388">
      <formula>60</formula>
    </cfRule>
    <cfRule type="cellIs" priority="41" operator="lessThan" aboveAverage="0" equalAverage="0" bottom="0" percent="0" rank="0" text="" dxfId="389">
      <formula>70</formula>
    </cfRule>
  </conditionalFormatting>
  <conditionalFormatting sqref="S5:S6">
    <cfRule type="cellIs" priority="42" operator="lessThan" aboveAverage="0" equalAverage="0" bottom="0" percent="0" rank="0" text="" dxfId="390">
      <formula>0</formula>
    </cfRule>
  </conditionalFormatting>
  <conditionalFormatting sqref="AD5:AH6 AJ5:AJ6">
    <cfRule type="cellIs" priority="43" operator="lessThan" aboveAverage="0" equalAverage="0" bottom="0" percent="0" rank="0" text="" dxfId="391">
      <formula>0</formula>
    </cfRule>
  </conditionalFormatting>
  <conditionalFormatting sqref="AI5:AI6">
    <cfRule type="cellIs" priority="44" operator="lessThan" aboveAverage="0" equalAverage="0" bottom="0" percent="0" rank="0" text="" dxfId="392">
      <formula>60</formula>
    </cfRule>
    <cfRule type="cellIs" priority="45" operator="lessThan" aboveAverage="0" equalAverage="0" bottom="0" percent="0" rank="0" text="" dxfId="393">
      <formula>70</formula>
    </cfRule>
  </conditionalFormatting>
  <conditionalFormatting sqref="AK5:AK6">
    <cfRule type="cellIs" priority="46" operator="lessThan" aboveAverage="0" equalAverage="0" bottom="0" percent="0" rank="0" text="" dxfId="394">
      <formula>0</formula>
    </cfRule>
  </conditionalFormatting>
  <conditionalFormatting sqref="C7:G7 I7">
    <cfRule type="cellIs" priority="47" operator="lessThan" aboveAverage="0" equalAverage="0" bottom="0" percent="0" rank="0" text="" dxfId="395">
      <formula>0</formula>
    </cfRule>
  </conditionalFormatting>
  <conditionalFormatting sqref="H7">
    <cfRule type="cellIs" priority="48" operator="lessThan" aboveAverage="0" equalAverage="0" bottom="0" percent="0" rank="0" text="" dxfId="396">
      <formula>60</formula>
    </cfRule>
    <cfRule type="cellIs" priority="49" operator="lessThan" aboveAverage="0" equalAverage="0" bottom="0" percent="0" rank="0" text="" dxfId="397">
      <formula>70</formula>
    </cfRule>
  </conditionalFormatting>
  <conditionalFormatting sqref="J7">
    <cfRule type="cellIs" priority="50" operator="lessThan" aboveAverage="0" equalAverage="0" bottom="0" percent="0" rank="0" text="" dxfId="398">
      <formula>0</formula>
    </cfRule>
  </conditionalFormatting>
  <conditionalFormatting sqref="C5:G6 I5:I6">
    <cfRule type="cellIs" priority="51" operator="lessThan" aboveAverage="0" equalAverage="0" bottom="0" percent="0" rank="0" text="" dxfId="399">
      <formula>0</formula>
    </cfRule>
  </conditionalFormatting>
  <conditionalFormatting sqref="H5:H6">
    <cfRule type="cellIs" priority="52" operator="lessThan" aboveAverage="0" equalAverage="0" bottom="0" percent="0" rank="0" text="" dxfId="400">
      <formula>60</formula>
    </cfRule>
    <cfRule type="cellIs" priority="53" operator="lessThan" aboveAverage="0" equalAverage="0" bottom="0" percent="0" rank="0" text="" dxfId="401">
      <formula>70</formula>
    </cfRule>
  </conditionalFormatting>
  <conditionalFormatting sqref="J5:J6">
    <cfRule type="cellIs" priority="54" operator="lessThan" aboveAverage="0" equalAverage="0" bottom="0" percent="0" rank="0" text="" dxfId="40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5-04-28T06:38:29Z</cp:lastPrinted>
  <dcterms:modified xsi:type="dcterms:W3CDTF">2025-04-28T06:38:56Z</dcterms:modified>
  <cp:revision>0</cp:revision>
  <dc:subject/>
  <dc:title/>
</cp:coreProperties>
</file>