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高中" sheetId="1" state="visible" r:id="rId2"/>
    <sheet name="高職部正規班" sheetId="2" state="visible" r:id="rId3"/>
    <sheet name="高職部建教班 " sheetId="3" state="visible" r:id="rId4"/>
    <sheet name="實用技能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r>
      <rPr>
        <sz val="16"/>
        <rFont val="Noto Sans"/>
        <family val="2"/>
      </rPr>
      <t xml:space="preserve">高雄市中山高級工商職業學校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學期普通高中註冊明細</t>
    </r>
  </si>
  <si>
    <t xml:space="preserve">年級</t>
  </si>
  <si>
    <t xml:space="preserve">學費</t>
  </si>
  <si>
    <t xml:space="preserve">雜費</t>
  </si>
  <si>
    <t xml:space="preserve">實習</t>
  </si>
  <si>
    <t xml:space="preserve">班級費</t>
  </si>
  <si>
    <t xml:space="preserve">家長</t>
  </si>
  <si>
    <t xml:space="preserve">學生團</t>
  </si>
  <si>
    <t xml:space="preserve">書籍費</t>
  </si>
  <si>
    <t xml:space="preserve">社團</t>
  </si>
  <si>
    <t xml:space="preserve">電腦</t>
  </si>
  <si>
    <t xml:space="preserve">冷氣使</t>
  </si>
  <si>
    <t xml:space="preserve">課業</t>
  </si>
  <si>
    <t xml:space="preserve">合計</t>
  </si>
  <si>
    <t xml:space="preserve">減免金額</t>
  </si>
  <si>
    <t xml:space="preserve">實驗費</t>
  </si>
  <si>
    <t xml:space="preserve">會費</t>
  </si>
  <si>
    <t xml:space="preserve">體保險費</t>
  </si>
  <si>
    <t xml:space="preserve">活動費</t>
  </si>
  <si>
    <t xml:space="preserve">使用費</t>
  </si>
  <si>
    <t xml:space="preserve">用及維護</t>
  </si>
  <si>
    <t xml:space="preserve">輔導費</t>
  </si>
  <si>
    <t xml:space="preserve">一年級</t>
  </si>
  <si>
    <t xml:space="preserve">依排富條款</t>
  </si>
  <si>
    <t xml:space="preserve">二年級</t>
  </si>
  <si>
    <t xml:space="preserve">修習自然學科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學分以上者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學分者</t>
    </r>
  </si>
  <si>
    <t xml:space="preserve">三年級</t>
  </si>
  <si>
    <r>
      <rPr>
        <sz val="16"/>
        <rFont val="Noto Sans"/>
        <family val="2"/>
      </rPr>
      <t xml:space="preserve">高雄市中山高級工商職業學校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學期高職部正規班註冊明細</t>
    </r>
  </si>
  <si>
    <t xml:space="preserve">科別</t>
  </si>
  <si>
    <t xml:space="preserve">汽車科</t>
  </si>
  <si>
    <t xml:space="preserve">機電科</t>
  </si>
  <si>
    <t xml:space="preserve">電子科</t>
  </si>
  <si>
    <t xml:space="preserve">資訊科</t>
  </si>
  <si>
    <t xml:space="preserve">電機科</t>
  </si>
  <si>
    <t xml:space="preserve">商營科</t>
  </si>
  <si>
    <t xml:space="preserve">資料處理科</t>
  </si>
  <si>
    <t xml:space="preserve">餐飲管理科</t>
  </si>
  <si>
    <t xml:space="preserve">觀光科</t>
  </si>
  <si>
    <t xml:space="preserve">美容科</t>
  </si>
  <si>
    <t xml:space="preserve">幼保科</t>
  </si>
  <si>
    <t xml:space="preserve">應用英語科</t>
  </si>
  <si>
    <t xml:space="preserve">應用日語科</t>
  </si>
  <si>
    <t xml:space="preserve">綜職科</t>
  </si>
  <si>
    <r>
      <rPr>
        <sz val="16"/>
        <rFont val="Noto Sans"/>
        <family val="2"/>
      </rPr>
      <t xml:space="preserve">高雄市中山高級工商職業學校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學期高職部建教班註冊明細</t>
    </r>
  </si>
  <si>
    <t xml:space="preserve">宿舍費</t>
  </si>
  <si>
    <t xml:space="preserve">僑生傷</t>
  </si>
  <si>
    <t xml:space="preserve">病醫療險</t>
  </si>
  <si>
    <t xml:space="preserve">電子科僑生班</t>
  </si>
  <si>
    <t xml:space="preserve">資訊科僑生班</t>
  </si>
  <si>
    <t xml:space="preserve">商業經營科</t>
  </si>
  <si>
    <t xml:space="preserve">美容科僑生班</t>
  </si>
  <si>
    <r>
      <rPr>
        <sz val="16"/>
        <rFont val="Noto Sans"/>
        <family val="2"/>
      </rPr>
      <t xml:space="preserve">高雄市中山高級工商職業學校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學期實用技能班註冊明細</t>
    </r>
  </si>
  <si>
    <t xml:space="preserve">日間上課</t>
  </si>
  <si>
    <t xml:space="preserve">汽車修護科</t>
  </si>
  <si>
    <t xml:space="preserve">餐飲技術科</t>
  </si>
  <si>
    <t xml:space="preserve">電機修護科</t>
  </si>
  <si>
    <t xml:space="preserve">多媒體設計群</t>
  </si>
  <si>
    <t xml:space="preserve">美髮技術科</t>
  </si>
  <si>
    <t xml:space="preserve">家電技術科</t>
  </si>
  <si>
    <t xml:space="preserve">多媒體技術科</t>
  </si>
  <si>
    <t xml:space="preserve">夜間上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88"/>
    <col collapsed="false" customWidth="true" hidden="false" outlineLevel="0" max="3" min="3" style="0" width="7.66"/>
    <col collapsed="false" customWidth="true" hidden="false" outlineLevel="0" max="15" min="4" style="0" width="8.76"/>
    <col collapsed="false" customWidth="true" hidden="false" outlineLevel="0" max="16" min="16" style="0" width="10.1"/>
  </cols>
  <sheetData>
    <row r="1" customFormat="false" ht="21.6" hidden="false" customHeight="true" outlineLevel="0" collapsed="false"/>
    <row r="2" customFormat="false" ht="28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0" customFormat="true" ht="25.0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5" t="s">
        <v>4</v>
      </c>
      <c r="G3" s="6" t="s">
        <v>5</v>
      </c>
      <c r="H3" s="5" t="s">
        <v>6</v>
      </c>
      <c r="I3" s="5" t="s">
        <v>7</v>
      </c>
      <c r="J3" s="4" t="s">
        <v>8</v>
      </c>
      <c r="K3" s="5" t="s">
        <v>9</v>
      </c>
      <c r="L3" s="5" t="s">
        <v>10</v>
      </c>
      <c r="M3" s="5" t="s">
        <v>11</v>
      </c>
      <c r="N3" s="7" t="s">
        <v>12</v>
      </c>
      <c r="O3" s="8" t="s">
        <v>13</v>
      </c>
      <c r="P3" s="9" t="s">
        <v>14</v>
      </c>
    </row>
    <row r="4" s="10" customFormat="true" ht="25.05" hidden="false" customHeight="true" outlineLevel="0" collapsed="false">
      <c r="A4" s="2"/>
      <c r="B4" s="2"/>
      <c r="C4" s="2"/>
      <c r="D4" s="3"/>
      <c r="E4" s="4"/>
      <c r="F4" s="11" t="s">
        <v>15</v>
      </c>
      <c r="G4" s="6"/>
      <c r="H4" s="11" t="s">
        <v>16</v>
      </c>
      <c r="I4" s="11" t="s">
        <v>17</v>
      </c>
      <c r="J4" s="4"/>
      <c r="K4" s="11" t="s">
        <v>18</v>
      </c>
      <c r="L4" s="11" t="s">
        <v>19</v>
      </c>
      <c r="M4" s="11" t="s">
        <v>20</v>
      </c>
      <c r="N4" s="12" t="s">
        <v>21</v>
      </c>
      <c r="O4" s="8"/>
      <c r="P4" s="9"/>
    </row>
    <row r="5" s="10" customFormat="true" ht="41.4" hidden="false" customHeight="true" outlineLevel="0" collapsed="false">
      <c r="A5" s="13" t="s">
        <v>22</v>
      </c>
      <c r="B5" s="13"/>
      <c r="C5" s="13"/>
      <c r="D5" s="14" t="n">
        <v>24423</v>
      </c>
      <c r="E5" s="14" t="n">
        <v>4510</v>
      </c>
      <c r="F5" s="15" t="n">
        <v>110</v>
      </c>
      <c r="G5" s="14" t="n">
        <v>50</v>
      </c>
      <c r="H5" s="14" t="n">
        <v>100</v>
      </c>
      <c r="I5" s="15" t="n">
        <v>175</v>
      </c>
      <c r="J5" s="14" t="n">
        <v>4701</v>
      </c>
      <c r="K5" s="15" t="n">
        <v>190</v>
      </c>
      <c r="L5" s="15" t="n">
        <v>550</v>
      </c>
      <c r="M5" s="15" t="n">
        <v>700</v>
      </c>
      <c r="N5" s="15" t="n">
        <v>0</v>
      </c>
      <c r="O5" s="14" t="n">
        <f aca="false">SUM(D5:N5)</f>
        <v>35509</v>
      </c>
      <c r="P5" s="16" t="s">
        <v>23</v>
      </c>
    </row>
    <row r="6" s="10" customFormat="true" ht="19.95" hidden="false" customHeight="true" outlineLevel="0" collapsed="false">
      <c r="A6" s="17" t="s">
        <v>24</v>
      </c>
      <c r="B6" s="18" t="s">
        <v>25</v>
      </c>
      <c r="C6" s="18"/>
      <c r="D6" s="19" t="n">
        <v>24423</v>
      </c>
      <c r="E6" s="19" t="n">
        <v>4510</v>
      </c>
      <c r="F6" s="19" t="n">
        <v>390</v>
      </c>
      <c r="G6" s="19" t="n">
        <v>50</v>
      </c>
      <c r="H6" s="19" t="n">
        <v>100</v>
      </c>
      <c r="I6" s="19" t="n">
        <v>175</v>
      </c>
      <c r="J6" s="19" t="n">
        <v>4437</v>
      </c>
      <c r="K6" s="19" t="n">
        <v>190</v>
      </c>
      <c r="L6" s="19" t="n">
        <v>0</v>
      </c>
      <c r="M6" s="19" t="n">
        <v>700</v>
      </c>
      <c r="N6" s="19" t="n">
        <v>1800</v>
      </c>
      <c r="O6" s="19" t="n">
        <f aca="false">SUM(D6:N7)</f>
        <v>36775</v>
      </c>
      <c r="P6" s="16"/>
    </row>
    <row r="7" s="10" customFormat="true" ht="19.95" hidden="false" customHeight="true" outlineLevel="0" collapsed="false">
      <c r="A7" s="17"/>
      <c r="B7" s="20" t="s">
        <v>26</v>
      </c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6"/>
    </row>
    <row r="8" s="10" customFormat="true" ht="19.95" hidden="false" customHeight="true" outlineLevel="0" collapsed="false">
      <c r="A8" s="17"/>
      <c r="B8" s="18" t="s">
        <v>25</v>
      </c>
      <c r="C8" s="18"/>
      <c r="D8" s="19" t="n">
        <v>24423</v>
      </c>
      <c r="E8" s="19" t="n">
        <v>4510</v>
      </c>
      <c r="F8" s="19" t="n">
        <v>110</v>
      </c>
      <c r="G8" s="19" t="n">
        <v>50</v>
      </c>
      <c r="H8" s="19" t="n">
        <v>100</v>
      </c>
      <c r="I8" s="19" t="n">
        <v>175</v>
      </c>
      <c r="J8" s="19" t="n">
        <v>4437</v>
      </c>
      <c r="K8" s="19" t="n">
        <v>190</v>
      </c>
      <c r="L8" s="19" t="n">
        <v>0</v>
      </c>
      <c r="M8" s="19" t="n">
        <v>700</v>
      </c>
      <c r="N8" s="19" t="n">
        <v>1800</v>
      </c>
      <c r="O8" s="19" t="n">
        <f aca="false">SUM(D8:N9)</f>
        <v>36495</v>
      </c>
      <c r="P8" s="16"/>
    </row>
    <row r="9" s="10" customFormat="true" ht="19.95" hidden="false" customHeight="true" outlineLevel="0" collapsed="false">
      <c r="A9" s="17"/>
      <c r="B9" s="20" t="s">
        <v>27</v>
      </c>
      <c r="C9" s="20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6"/>
    </row>
    <row r="10" s="10" customFormat="true" ht="19.95" hidden="false" customHeight="true" outlineLevel="0" collapsed="false">
      <c r="A10" s="21" t="s">
        <v>28</v>
      </c>
      <c r="B10" s="22" t="s">
        <v>25</v>
      </c>
      <c r="C10" s="22"/>
      <c r="D10" s="19" t="n">
        <v>24423</v>
      </c>
      <c r="E10" s="19" t="n">
        <v>4510</v>
      </c>
      <c r="F10" s="19" t="n">
        <v>390</v>
      </c>
      <c r="G10" s="19" t="n">
        <v>50</v>
      </c>
      <c r="H10" s="19" t="n">
        <v>100</v>
      </c>
      <c r="I10" s="19" t="n">
        <v>175</v>
      </c>
      <c r="J10" s="19" t="n">
        <v>4396</v>
      </c>
      <c r="K10" s="19" t="n">
        <v>0</v>
      </c>
      <c r="L10" s="19" t="n">
        <v>0</v>
      </c>
      <c r="M10" s="19" t="n">
        <v>700</v>
      </c>
      <c r="N10" s="19" t="n">
        <v>1800</v>
      </c>
      <c r="O10" s="19" t="n">
        <f aca="false">SUM(D10:N11)</f>
        <v>36544</v>
      </c>
      <c r="P10" s="16"/>
    </row>
    <row r="11" s="10" customFormat="true" ht="19.95" hidden="false" customHeight="true" outlineLevel="0" collapsed="false">
      <c r="A11" s="21"/>
      <c r="B11" s="20" t="s">
        <v>26</v>
      </c>
      <c r="C11" s="20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6"/>
    </row>
    <row r="12" s="10" customFormat="true" ht="19.95" hidden="false" customHeight="true" outlineLevel="0" collapsed="false">
      <c r="A12" s="21"/>
      <c r="B12" s="18" t="s">
        <v>25</v>
      </c>
      <c r="C12" s="18"/>
      <c r="D12" s="23" t="n">
        <v>24423</v>
      </c>
      <c r="E12" s="23" t="n">
        <v>4510</v>
      </c>
      <c r="F12" s="23" t="n">
        <v>110</v>
      </c>
      <c r="G12" s="23" t="n">
        <v>50</v>
      </c>
      <c r="H12" s="23" t="n">
        <v>100</v>
      </c>
      <c r="I12" s="23" t="n">
        <v>175</v>
      </c>
      <c r="J12" s="23" t="n">
        <v>4396</v>
      </c>
      <c r="K12" s="23" t="n">
        <v>0</v>
      </c>
      <c r="L12" s="23" t="n">
        <v>0</v>
      </c>
      <c r="M12" s="23" t="n">
        <v>700</v>
      </c>
      <c r="N12" s="23" t="n">
        <v>1800</v>
      </c>
      <c r="O12" s="23" t="n">
        <f aca="false">SUM(D12:N13)</f>
        <v>36264</v>
      </c>
      <c r="P12" s="16"/>
    </row>
    <row r="13" s="10" customFormat="true" ht="19.95" hidden="false" customHeight="true" outlineLevel="0" collapsed="false">
      <c r="A13" s="21"/>
      <c r="B13" s="24" t="s">
        <v>27</v>
      </c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6"/>
    </row>
  </sheetData>
  <mergeCells count="68">
    <mergeCell ref="B2:P2"/>
    <mergeCell ref="A3:C4"/>
    <mergeCell ref="D3:D4"/>
    <mergeCell ref="E3:E4"/>
    <mergeCell ref="G3:G4"/>
    <mergeCell ref="J3:J4"/>
    <mergeCell ref="O3:O4"/>
    <mergeCell ref="P3:P4"/>
    <mergeCell ref="A5:C5"/>
    <mergeCell ref="P5:P13"/>
    <mergeCell ref="A6:A9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7:C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9:C9"/>
    <mergeCell ref="A10:A13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1:C11"/>
    <mergeCell ref="B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3:C1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A42:IV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77"/>
    <col collapsed="false" customWidth="true" hidden="false" outlineLevel="0" max="3" min="3" style="0" width="9.55"/>
    <col collapsed="false" customWidth="true" hidden="false" outlineLevel="0" max="4" min="4" style="0" width="8.66"/>
    <col collapsed="false" customWidth="true" hidden="false" outlineLevel="0" max="5" min="5" style="0" width="9.77"/>
    <col collapsed="false" customWidth="true" hidden="false" outlineLevel="0" max="6" min="6" style="0" width="8.66"/>
    <col collapsed="false" customWidth="true" hidden="false" outlineLevel="0" max="7" min="7" style="0" width="9.1"/>
    <col collapsed="false" customWidth="true" hidden="false" outlineLevel="0" max="8" min="8" style="0" width="9.43"/>
    <col collapsed="false" customWidth="true" hidden="false" outlineLevel="0" max="9" min="9" style="0" width="8.99"/>
    <col collapsed="false" customWidth="true" hidden="false" outlineLevel="0" max="11" min="10" style="0" width="8.32"/>
    <col collapsed="false" customWidth="true" hidden="false" outlineLevel="0" max="12" min="12" style="0" width="10.55"/>
    <col collapsed="false" customWidth="true" hidden="false" outlineLevel="0" max="13" min="13" style="0" width="10.99"/>
    <col collapsed="false" customWidth="true" hidden="false" outlineLevel="0" max="14" min="14" style="0" width="11.43"/>
  </cols>
  <sheetData>
    <row r="1" customFormat="false" ht="28.8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0" customFormat="true" ht="13.2" hidden="false" customHeight="true" outlineLevel="0" collapsed="false">
      <c r="A2" s="2" t="s">
        <v>1</v>
      </c>
      <c r="B2" s="3" t="s">
        <v>30</v>
      </c>
      <c r="C2" s="3" t="s">
        <v>2</v>
      </c>
      <c r="D2" s="4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8" t="s">
        <v>13</v>
      </c>
      <c r="N2" s="9" t="s">
        <v>14</v>
      </c>
    </row>
    <row r="3" s="10" customFormat="true" ht="13.2" hidden="false" customHeight="true" outlineLevel="0" collapsed="false">
      <c r="A3" s="2"/>
      <c r="B3" s="3"/>
      <c r="C3" s="3"/>
      <c r="D3" s="4"/>
      <c r="E3" s="11" t="s">
        <v>15</v>
      </c>
      <c r="F3" s="6"/>
      <c r="G3" s="11" t="s">
        <v>16</v>
      </c>
      <c r="H3" s="11" t="s">
        <v>17</v>
      </c>
      <c r="I3" s="4"/>
      <c r="J3" s="11" t="s">
        <v>18</v>
      </c>
      <c r="K3" s="11" t="s">
        <v>19</v>
      </c>
      <c r="L3" s="11" t="s">
        <v>20</v>
      </c>
      <c r="M3" s="8"/>
      <c r="N3" s="9"/>
    </row>
    <row r="4" s="10" customFormat="true" ht="13.2" hidden="false" customHeight="true" outlineLevel="0" collapsed="false">
      <c r="A4" s="25" t="s">
        <v>22</v>
      </c>
      <c r="B4" s="26" t="s">
        <v>31</v>
      </c>
      <c r="C4" s="14" t="n">
        <v>24423</v>
      </c>
      <c r="D4" s="14" t="n">
        <v>3365</v>
      </c>
      <c r="E4" s="15" t="n">
        <v>2970</v>
      </c>
      <c r="F4" s="14" t="n">
        <v>50</v>
      </c>
      <c r="G4" s="14" t="n">
        <v>100</v>
      </c>
      <c r="H4" s="15" t="n">
        <v>175</v>
      </c>
      <c r="I4" s="14" t="n">
        <v>4928</v>
      </c>
      <c r="J4" s="15" t="n">
        <v>190</v>
      </c>
      <c r="K4" s="15" t="n">
        <v>0</v>
      </c>
      <c r="L4" s="15" t="n">
        <v>700</v>
      </c>
      <c r="M4" s="14" t="n">
        <f aca="false">SUM(C4:L4)</f>
        <v>36901</v>
      </c>
      <c r="N4" s="27" t="n">
        <f aca="false">SUM(C4)</f>
        <v>24423</v>
      </c>
    </row>
    <row r="5" s="10" customFormat="true" ht="13.2" hidden="false" customHeight="true" outlineLevel="0" collapsed="false">
      <c r="A5" s="25"/>
      <c r="B5" s="26" t="s">
        <v>32</v>
      </c>
      <c r="C5" s="14" t="n">
        <v>24423</v>
      </c>
      <c r="D5" s="14" t="n">
        <v>3365</v>
      </c>
      <c r="E5" s="15" t="n">
        <v>2970</v>
      </c>
      <c r="F5" s="14" t="n">
        <v>50</v>
      </c>
      <c r="G5" s="14" t="n">
        <v>100</v>
      </c>
      <c r="H5" s="14" t="n">
        <v>175</v>
      </c>
      <c r="I5" s="14" t="n">
        <v>5154</v>
      </c>
      <c r="J5" s="14" t="n">
        <v>190</v>
      </c>
      <c r="K5" s="14" t="n">
        <v>550</v>
      </c>
      <c r="L5" s="14" t="n">
        <v>700</v>
      </c>
      <c r="M5" s="14" t="n">
        <f aca="false">SUM(C5:L5)</f>
        <v>37677</v>
      </c>
      <c r="N5" s="27" t="n">
        <f aca="false">SUM(C5)</f>
        <v>24423</v>
      </c>
    </row>
    <row r="6" s="10" customFormat="true" ht="13.2" hidden="false" customHeight="true" outlineLevel="0" collapsed="false">
      <c r="A6" s="25"/>
      <c r="B6" s="26" t="s">
        <v>33</v>
      </c>
      <c r="C6" s="14" t="n">
        <v>24423</v>
      </c>
      <c r="D6" s="14" t="n">
        <v>3365</v>
      </c>
      <c r="E6" s="15" t="n">
        <v>2970</v>
      </c>
      <c r="F6" s="14" t="n">
        <v>50</v>
      </c>
      <c r="G6" s="14" t="n">
        <v>100</v>
      </c>
      <c r="H6" s="14" t="n">
        <v>175</v>
      </c>
      <c r="I6" s="14" t="n">
        <v>5172</v>
      </c>
      <c r="J6" s="14" t="n">
        <v>190</v>
      </c>
      <c r="K6" s="14" t="n">
        <v>550</v>
      </c>
      <c r="L6" s="14" t="n">
        <v>700</v>
      </c>
      <c r="M6" s="14" t="n">
        <f aca="false">SUM(C6:L6)</f>
        <v>37695</v>
      </c>
      <c r="N6" s="27" t="n">
        <f aca="false">SUM(C6)</f>
        <v>24423</v>
      </c>
    </row>
    <row r="7" s="10" customFormat="true" ht="13.2" hidden="false" customHeight="true" outlineLevel="0" collapsed="false">
      <c r="A7" s="25"/>
      <c r="B7" s="26" t="s">
        <v>34</v>
      </c>
      <c r="C7" s="14" t="n">
        <v>24423</v>
      </c>
      <c r="D7" s="14" t="n">
        <v>3365</v>
      </c>
      <c r="E7" s="15" t="n">
        <v>2970</v>
      </c>
      <c r="F7" s="14" t="n">
        <v>50</v>
      </c>
      <c r="G7" s="14" t="n">
        <v>100</v>
      </c>
      <c r="H7" s="14" t="n">
        <v>175</v>
      </c>
      <c r="I7" s="14" t="n">
        <v>4777</v>
      </c>
      <c r="J7" s="14" t="n">
        <v>190</v>
      </c>
      <c r="K7" s="14" t="n">
        <v>0</v>
      </c>
      <c r="L7" s="14" t="n">
        <v>700</v>
      </c>
      <c r="M7" s="14" t="n">
        <f aca="false">SUM(C7:L7)</f>
        <v>36750</v>
      </c>
      <c r="N7" s="27" t="n">
        <f aca="false">SUM(C7)</f>
        <v>24423</v>
      </c>
    </row>
    <row r="8" s="10" customFormat="true" ht="13.2" hidden="false" customHeight="true" outlineLevel="0" collapsed="false">
      <c r="A8" s="25"/>
      <c r="B8" s="26" t="s">
        <v>35</v>
      </c>
      <c r="C8" s="14" t="n">
        <v>24423</v>
      </c>
      <c r="D8" s="14" t="n">
        <v>3365</v>
      </c>
      <c r="E8" s="15" t="n">
        <v>2970</v>
      </c>
      <c r="F8" s="14" t="n">
        <v>50</v>
      </c>
      <c r="G8" s="14" t="n">
        <v>100</v>
      </c>
      <c r="H8" s="14" t="n">
        <v>175</v>
      </c>
      <c r="I8" s="14" t="n">
        <v>5082</v>
      </c>
      <c r="J8" s="14" t="n">
        <v>190</v>
      </c>
      <c r="K8" s="14" t="n">
        <v>0</v>
      </c>
      <c r="L8" s="14" t="n">
        <v>700</v>
      </c>
      <c r="M8" s="14" t="n">
        <f aca="false">SUM(C8:L8)</f>
        <v>37055</v>
      </c>
      <c r="N8" s="27" t="n">
        <f aca="false">SUM(C8)</f>
        <v>24423</v>
      </c>
    </row>
    <row r="9" s="10" customFormat="true" ht="13.2" hidden="false" customHeight="true" outlineLevel="0" collapsed="false">
      <c r="A9" s="25"/>
      <c r="B9" s="26" t="s">
        <v>36</v>
      </c>
      <c r="C9" s="14" t="n">
        <v>24423</v>
      </c>
      <c r="D9" s="14" t="n">
        <v>3300</v>
      </c>
      <c r="E9" s="14" t="n">
        <v>1230</v>
      </c>
      <c r="F9" s="14" t="n">
        <v>50</v>
      </c>
      <c r="G9" s="14" t="n">
        <v>100</v>
      </c>
      <c r="H9" s="14" t="n">
        <v>175</v>
      </c>
      <c r="I9" s="14" t="n">
        <v>5134</v>
      </c>
      <c r="J9" s="14" t="n">
        <v>190</v>
      </c>
      <c r="K9" s="14" t="n">
        <v>0</v>
      </c>
      <c r="L9" s="14" t="n">
        <v>700</v>
      </c>
      <c r="M9" s="14" t="n">
        <f aca="false">SUM(C9:L9)</f>
        <v>35302</v>
      </c>
      <c r="N9" s="27" t="n">
        <v>24423</v>
      </c>
    </row>
    <row r="10" s="10" customFormat="true" ht="13.2" hidden="false" customHeight="true" outlineLevel="0" collapsed="false">
      <c r="A10" s="25"/>
      <c r="B10" s="26" t="s">
        <v>37</v>
      </c>
      <c r="C10" s="14" t="n">
        <v>24423</v>
      </c>
      <c r="D10" s="14" t="n">
        <v>3365</v>
      </c>
      <c r="E10" s="15" t="n">
        <v>2970</v>
      </c>
      <c r="F10" s="14" t="n">
        <v>50</v>
      </c>
      <c r="G10" s="14" t="n">
        <v>100</v>
      </c>
      <c r="H10" s="14" t="n">
        <v>175</v>
      </c>
      <c r="I10" s="14" t="n">
        <v>5450</v>
      </c>
      <c r="J10" s="14" t="n">
        <v>190</v>
      </c>
      <c r="K10" s="14" t="n">
        <v>0</v>
      </c>
      <c r="L10" s="14" t="n">
        <v>700</v>
      </c>
      <c r="M10" s="14" t="n">
        <f aca="false">SUM(C10:L10)</f>
        <v>37423</v>
      </c>
      <c r="N10" s="27" t="n">
        <f aca="false">SUM(C10)</f>
        <v>24423</v>
      </c>
    </row>
    <row r="11" s="10" customFormat="true" ht="13.2" hidden="false" customHeight="true" outlineLevel="0" collapsed="false">
      <c r="A11" s="25"/>
      <c r="B11" s="26" t="s">
        <v>38</v>
      </c>
      <c r="C11" s="14" t="n">
        <v>24423</v>
      </c>
      <c r="D11" s="14" t="n">
        <v>3365</v>
      </c>
      <c r="E11" s="15" t="n">
        <v>2970</v>
      </c>
      <c r="F11" s="14" t="n">
        <v>50</v>
      </c>
      <c r="G11" s="14" t="n">
        <v>100</v>
      </c>
      <c r="H11" s="14" t="n">
        <v>175</v>
      </c>
      <c r="I11" s="14" t="n">
        <v>4912</v>
      </c>
      <c r="J11" s="14" t="n">
        <v>190</v>
      </c>
      <c r="K11" s="14" t="n">
        <v>0</v>
      </c>
      <c r="L11" s="14" t="n">
        <v>700</v>
      </c>
      <c r="M11" s="14" t="n">
        <f aca="false">SUM(C11:L11)</f>
        <v>36885</v>
      </c>
      <c r="N11" s="27" t="n">
        <f aca="false">SUM(C11)</f>
        <v>24423</v>
      </c>
    </row>
    <row r="12" s="10" customFormat="true" ht="13.2" hidden="false" customHeight="true" outlineLevel="0" collapsed="false">
      <c r="A12" s="25"/>
      <c r="B12" s="26" t="s">
        <v>39</v>
      </c>
      <c r="C12" s="14" t="n">
        <v>24423</v>
      </c>
      <c r="D12" s="14" t="n">
        <v>3250</v>
      </c>
      <c r="E12" s="14" t="n">
        <v>1520</v>
      </c>
      <c r="F12" s="14" t="n">
        <v>50</v>
      </c>
      <c r="G12" s="14" t="n">
        <v>100</v>
      </c>
      <c r="H12" s="14" t="n">
        <v>175</v>
      </c>
      <c r="I12" s="14" t="n">
        <v>4850</v>
      </c>
      <c r="J12" s="14" t="n">
        <v>190</v>
      </c>
      <c r="K12" s="14" t="n">
        <v>550</v>
      </c>
      <c r="L12" s="14" t="n">
        <v>700</v>
      </c>
      <c r="M12" s="14" t="n">
        <f aca="false">SUM(C12:L12)</f>
        <v>35808</v>
      </c>
      <c r="N12" s="27" t="n">
        <f aca="false">SUM(C12)</f>
        <v>24423</v>
      </c>
    </row>
    <row r="13" s="10" customFormat="true" ht="13.2" hidden="false" customHeight="true" outlineLevel="0" collapsed="false">
      <c r="A13" s="25"/>
      <c r="B13" s="26" t="s">
        <v>40</v>
      </c>
      <c r="C13" s="14" t="n">
        <v>24423</v>
      </c>
      <c r="D13" s="14" t="n">
        <v>3250</v>
      </c>
      <c r="E13" s="14" t="n">
        <v>1520</v>
      </c>
      <c r="F13" s="14" t="n">
        <v>50</v>
      </c>
      <c r="G13" s="14" t="n">
        <v>100</v>
      </c>
      <c r="H13" s="14" t="n">
        <v>175</v>
      </c>
      <c r="I13" s="14" t="n">
        <v>5506</v>
      </c>
      <c r="J13" s="14" t="n">
        <v>190</v>
      </c>
      <c r="K13" s="14" t="n">
        <v>550</v>
      </c>
      <c r="L13" s="14" t="n">
        <v>700</v>
      </c>
      <c r="M13" s="14" t="n">
        <f aca="false">SUM(C13:L13)</f>
        <v>36464</v>
      </c>
      <c r="N13" s="27" t="n">
        <f aca="false">SUM(C13)</f>
        <v>24423</v>
      </c>
    </row>
    <row r="14" s="10" customFormat="true" ht="13.2" hidden="false" customHeight="true" outlineLevel="0" collapsed="false">
      <c r="A14" s="25"/>
      <c r="B14" s="26" t="s">
        <v>41</v>
      </c>
      <c r="C14" s="14" t="n">
        <v>24423</v>
      </c>
      <c r="D14" s="14" t="n">
        <v>3250</v>
      </c>
      <c r="E14" s="14" t="n">
        <v>1520</v>
      </c>
      <c r="F14" s="14" t="n">
        <v>50</v>
      </c>
      <c r="G14" s="14" t="n">
        <v>100</v>
      </c>
      <c r="H14" s="14" t="n">
        <v>175</v>
      </c>
      <c r="I14" s="14" t="n">
        <v>5376</v>
      </c>
      <c r="J14" s="14" t="n">
        <v>190</v>
      </c>
      <c r="K14" s="14" t="n">
        <v>0</v>
      </c>
      <c r="L14" s="14" t="n">
        <v>700</v>
      </c>
      <c r="M14" s="14" t="n">
        <f aca="false">SUM(C14:L14)</f>
        <v>35784</v>
      </c>
      <c r="N14" s="27" t="n">
        <f aca="false">SUM(C14)</f>
        <v>24423</v>
      </c>
    </row>
    <row r="15" s="10" customFormat="true" ht="13.2" hidden="false" customHeight="true" outlineLevel="0" collapsed="false">
      <c r="A15" s="25"/>
      <c r="B15" s="26" t="s">
        <v>42</v>
      </c>
      <c r="C15" s="14" t="n">
        <v>24423</v>
      </c>
      <c r="D15" s="14" t="n">
        <v>3300</v>
      </c>
      <c r="E15" s="14" t="n">
        <v>1230</v>
      </c>
      <c r="F15" s="14" t="n">
        <v>50</v>
      </c>
      <c r="G15" s="14" t="n">
        <v>100</v>
      </c>
      <c r="H15" s="14" t="n">
        <v>175</v>
      </c>
      <c r="I15" s="14" t="n">
        <v>5737</v>
      </c>
      <c r="J15" s="14" t="n">
        <v>190</v>
      </c>
      <c r="K15" s="14"/>
      <c r="L15" s="14" t="n">
        <v>700</v>
      </c>
      <c r="M15" s="14" t="n">
        <f aca="false">SUM(C15:L15)</f>
        <v>35905</v>
      </c>
      <c r="N15" s="27" t="n">
        <f aca="false">SUM(C15)</f>
        <v>24423</v>
      </c>
    </row>
    <row r="16" s="10" customFormat="true" ht="13.2" hidden="false" customHeight="true" outlineLevel="0" collapsed="false">
      <c r="A16" s="25"/>
      <c r="B16" s="26" t="s">
        <v>43</v>
      </c>
      <c r="C16" s="14" t="n">
        <v>24423</v>
      </c>
      <c r="D16" s="14" t="n">
        <v>3300</v>
      </c>
      <c r="E16" s="14" t="n">
        <v>1230</v>
      </c>
      <c r="F16" s="14" t="n">
        <v>50</v>
      </c>
      <c r="G16" s="14" t="n">
        <v>100</v>
      </c>
      <c r="H16" s="14" t="n">
        <v>175</v>
      </c>
      <c r="I16" s="14" t="n">
        <v>5499</v>
      </c>
      <c r="J16" s="14" t="n">
        <v>190</v>
      </c>
      <c r="K16" s="14"/>
      <c r="L16" s="14" t="n">
        <v>700</v>
      </c>
      <c r="M16" s="14" t="n">
        <f aca="false">SUM(C16:L16)</f>
        <v>35667</v>
      </c>
      <c r="N16" s="27" t="n">
        <f aca="false">SUM(C16)</f>
        <v>24423</v>
      </c>
    </row>
    <row r="17" s="10" customFormat="true" ht="13.2" hidden="false" customHeight="true" outlineLevel="0" collapsed="false">
      <c r="A17" s="25"/>
      <c r="B17" s="26" t="s">
        <v>44</v>
      </c>
      <c r="C17" s="14" t="n">
        <v>0</v>
      </c>
      <c r="D17" s="14" t="n">
        <v>0</v>
      </c>
      <c r="E17" s="14" t="n">
        <v>0</v>
      </c>
      <c r="F17" s="14" t="n">
        <v>50</v>
      </c>
      <c r="G17" s="14" t="n">
        <v>100</v>
      </c>
      <c r="H17" s="14" t="n">
        <v>175</v>
      </c>
      <c r="I17" s="14" t="n">
        <v>0</v>
      </c>
      <c r="J17" s="14" t="n">
        <v>190</v>
      </c>
      <c r="K17" s="14" t="n">
        <v>0</v>
      </c>
      <c r="L17" s="14" t="n">
        <v>700</v>
      </c>
      <c r="M17" s="14" t="n">
        <f aca="false">SUM(C17:L17)</f>
        <v>1215</v>
      </c>
      <c r="N17" s="27" t="n">
        <f aca="false">SUM(C17+D17)</f>
        <v>0</v>
      </c>
    </row>
    <row r="18" s="10" customFormat="true" ht="13.2" hidden="false" customHeight="true" outlineLevel="0" collapsed="false">
      <c r="A18" s="17" t="s">
        <v>24</v>
      </c>
      <c r="B18" s="28" t="s">
        <v>31</v>
      </c>
      <c r="C18" s="14" t="n">
        <v>24423</v>
      </c>
      <c r="D18" s="14" t="n">
        <v>3365</v>
      </c>
      <c r="E18" s="15" t="n">
        <v>2970</v>
      </c>
      <c r="F18" s="14" t="n">
        <v>50</v>
      </c>
      <c r="G18" s="14" t="n">
        <v>100</v>
      </c>
      <c r="H18" s="15" t="n">
        <v>175</v>
      </c>
      <c r="I18" s="14" t="n">
        <v>3598</v>
      </c>
      <c r="J18" s="15" t="n">
        <v>190</v>
      </c>
      <c r="K18" s="15" t="n">
        <v>0</v>
      </c>
      <c r="L18" s="15" t="n">
        <v>700</v>
      </c>
      <c r="M18" s="14" t="n">
        <f aca="false">SUM(C18:L18)</f>
        <v>35571</v>
      </c>
      <c r="N18" s="27" t="n">
        <f aca="false">SUM(C18)</f>
        <v>24423</v>
      </c>
    </row>
    <row r="19" s="10" customFormat="true" ht="13.2" hidden="false" customHeight="true" outlineLevel="0" collapsed="false">
      <c r="A19" s="17"/>
      <c r="B19" s="28" t="s">
        <v>32</v>
      </c>
      <c r="C19" s="14" t="n">
        <v>24423</v>
      </c>
      <c r="D19" s="14" t="n">
        <v>3365</v>
      </c>
      <c r="E19" s="15" t="n">
        <v>2970</v>
      </c>
      <c r="F19" s="14" t="n">
        <v>50</v>
      </c>
      <c r="G19" s="14" t="n">
        <v>100</v>
      </c>
      <c r="H19" s="14" t="n">
        <v>175</v>
      </c>
      <c r="I19" s="14" t="n">
        <v>4413</v>
      </c>
      <c r="J19" s="14" t="n">
        <v>190</v>
      </c>
      <c r="K19" s="14" t="n">
        <v>0</v>
      </c>
      <c r="L19" s="14" t="n">
        <v>700</v>
      </c>
      <c r="M19" s="14" t="n">
        <f aca="false">SUM(C19:L19)</f>
        <v>36386</v>
      </c>
      <c r="N19" s="27" t="n">
        <f aca="false">SUM(C19)</f>
        <v>24423</v>
      </c>
    </row>
    <row r="20" s="10" customFormat="true" ht="13.2" hidden="false" customHeight="true" outlineLevel="0" collapsed="false">
      <c r="A20" s="17"/>
      <c r="B20" s="28" t="s">
        <v>33</v>
      </c>
      <c r="C20" s="14" t="n">
        <v>24423</v>
      </c>
      <c r="D20" s="14" t="n">
        <v>3365</v>
      </c>
      <c r="E20" s="15" t="n">
        <v>2970</v>
      </c>
      <c r="F20" s="14" t="n">
        <v>50</v>
      </c>
      <c r="G20" s="14" t="n">
        <v>100</v>
      </c>
      <c r="H20" s="14" t="n">
        <v>175</v>
      </c>
      <c r="I20" s="14" t="n">
        <v>3520</v>
      </c>
      <c r="J20" s="14" t="n">
        <v>190</v>
      </c>
      <c r="K20" s="14" t="n">
        <v>0</v>
      </c>
      <c r="L20" s="14" t="n">
        <v>700</v>
      </c>
      <c r="M20" s="14" t="n">
        <f aca="false">SUM(C20:L20)</f>
        <v>35493</v>
      </c>
      <c r="N20" s="27" t="n">
        <f aca="false">SUM(C20)</f>
        <v>24423</v>
      </c>
    </row>
    <row r="21" s="10" customFormat="true" ht="13.2" hidden="false" customHeight="true" outlineLevel="0" collapsed="false">
      <c r="A21" s="17"/>
      <c r="B21" s="28" t="s">
        <v>34</v>
      </c>
      <c r="C21" s="14" t="n">
        <v>24423</v>
      </c>
      <c r="D21" s="14" t="n">
        <v>3365</v>
      </c>
      <c r="E21" s="15" t="n">
        <v>2970</v>
      </c>
      <c r="F21" s="14" t="n">
        <v>50</v>
      </c>
      <c r="G21" s="14" t="n">
        <v>100</v>
      </c>
      <c r="H21" s="14" t="n">
        <v>175</v>
      </c>
      <c r="I21" s="14" t="n">
        <v>3895</v>
      </c>
      <c r="J21" s="14" t="n">
        <v>190</v>
      </c>
      <c r="K21" s="14" t="n">
        <v>0</v>
      </c>
      <c r="L21" s="14" t="n">
        <v>700</v>
      </c>
      <c r="M21" s="14" t="n">
        <f aca="false">SUM(C21:L21)</f>
        <v>35868</v>
      </c>
      <c r="N21" s="27" t="n">
        <f aca="false">SUM(C21)</f>
        <v>24423</v>
      </c>
    </row>
    <row r="22" s="10" customFormat="true" ht="13.2" hidden="false" customHeight="true" outlineLevel="0" collapsed="false">
      <c r="A22" s="17"/>
      <c r="B22" s="26" t="s">
        <v>35</v>
      </c>
      <c r="C22" s="14" t="n">
        <v>24423</v>
      </c>
      <c r="D22" s="14" t="n">
        <v>3365</v>
      </c>
      <c r="E22" s="15" t="n">
        <v>2970</v>
      </c>
      <c r="F22" s="14" t="n">
        <v>50</v>
      </c>
      <c r="G22" s="14" t="n">
        <v>100</v>
      </c>
      <c r="H22" s="14" t="n">
        <v>175</v>
      </c>
      <c r="I22" s="14" t="n">
        <v>4030</v>
      </c>
      <c r="J22" s="14" t="n">
        <v>190</v>
      </c>
      <c r="K22" s="14" t="n">
        <v>0</v>
      </c>
      <c r="L22" s="14" t="n">
        <v>700</v>
      </c>
      <c r="M22" s="14" t="n">
        <f aca="false">SUM(C22:L22)</f>
        <v>36003</v>
      </c>
      <c r="N22" s="27" t="n">
        <f aca="false">SUM(C22)</f>
        <v>24423</v>
      </c>
    </row>
    <row r="23" s="10" customFormat="true" ht="13.2" hidden="false" customHeight="true" outlineLevel="0" collapsed="false">
      <c r="A23" s="17"/>
      <c r="B23" s="28" t="s">
        <v>37</v>
      </c>
      <c r="C23" s="14" t="n">
        <v>24423</v>
      </c>
      <c r="D23" s="14" t="n">
        <v>3365</v>
      </c>
      <c r="E23" s="15" t="n">
        <v>2970</v>
      </c>
      <c r="F23" s="14" t="n">
        <v>50</v>
      </c>
      <c r="G23" s="14" t="n">
        <v>100</v>
      </c>
      <c r="H23" s="14" t="n">
        <v>175</v>
      </c>
      <c r="I23" s="14" t="n">
        <v>5006</v>
      </c>
      <c r="J23" s="14" t="n">
        <v>190</v>
      </c>
      <c r="K23" s="14" t="n">
        <v>0</v>
      </c>
      <c r="L23" s="14" t="n">
        <v>700</v>
      </c>
      <c r="M23" s="14" t="n">
        <f aca="false">SUM(C23:L23)</f>
        <v>36979</v>
      </c>
      <c r="N23" s="27" t="n">
        <f aca="false">SUM(C23)</f>
        <v>24423</v>
      </c>
    </row>
    <row r="24" s="10" customFormat="true" ht="13.2" hidden="false" customHeight="true" outlineLevel="0" collapsed="false">
      <c r="A24" s="17"/>
      <c r="B24" s="28" t="s">
        <v>38</v>
      </c>
      <c r="C24" s="14" t="n">
        <v>24423</v>
      </c>
      <c r="D24" s="14" t="n">
        <v>3365</v>
      </c>
      <c r="E24" s="15" t="n">
        <v>2970</v>
      </c>
      <c r="F24" s="14" t="n">
        <v>50</v>
      </c>
      <c r="G24" s="14" t="n">
        <v>100</v>
      </c>
      <c r="H24" s="14" t="n">
        <v>175</v>
      </c>
      <c r="I24" s="14" t="n">
        <v>4050</v>
      </c>
      <c r="J24" s="14" t="n">
        <v>190</v>
      </c>
      <c r="K24" s="14" t="n">
        <v>0</v>
      </c>
      <c r="L24" s="14" t="n">
        <v>700</v>
      </c>
      <c r="M24" s="14" t="n">
        <f aca="false">SUM(C24:L24)</f>
        <v>36023</v>
      </c>
      <c r="N24" s="27" t="n">
        <f aca="false">SUM(C24)</f>
        <v>24423</v>
      </c>
    </row>
    <row r="25" s="10" customFormat="true" ht="13.2" hidden="false" customHeight="true" outlineLevel="0" collapsed="false">
      <c r="A25" s="17"/>
      <c r="B25" s="28" t="s">
        <v>39</v>
      </c>
      <c r="C25" s="14" t="n">
        <v>24423</v>
      </c>
      <c r="D25" s="14" t="n">
        <v>3250</v>
      </c>
      <c r="E25" s="14" t="n">
        <v>1520</v>
      </c>
      <c r="F25" s="14" t="n">
        <v>50</v>
      </c>
      <c r="G25" s="14" t="n">
        <v>100</v>
      </c>
      <c r="H25" s="14" t="n">
        <v>175</v>
      </c>
      <c r="I25" s="14" t="n">
        <v>4105</v>
      </c>
      <c r="J25" s="14" t="n">
        <v>190</v>
      </c>
      <c r="K25" s="14" t="n">
        <v>0</v>
      </c>
      <c r="L25" s="14" t="n">
        <v>700</v>
      </c>
      <c r="M25" s="14" t="n">
        <f aca="false">SUM(C25:L25)</f>
        <v>34513</v>
      </c>
      <c r="N25" s="27" t="n">
        <f aca="false">SUM(C25)</f>
        <v>24423</v>
      </c>
    </row>
    <row r="26" s="10" customFormat="true" ht="13.2" hidden="false" customHeight="true" outlineLevel="0" collapsed="false">
      <c r="A26" s="17"/>
      <c r="B26" s="28" t="s">
        <v>40</v>
      </c>
      <c r="C26" s="14" t="n">
        <v>24423</v>
      </c>
      <c r="D26" s="14" t="n">
        <v>3250</v>
      </c>
      <c r="E26" s="14" t="n">
        <v>1520</v>
      </c>
      <c r="F26" s="14" t="n">
        <v>50</v>
      </c>
      <c r="G26" s="14" t="n">
        <v>100</v>
      </c>
      <c r="H26" s="14" t="n">
        <v>175</v>
      </c>
      <c r="I26" s="14" t="n">
        <v>4659</v>
      </c>
      <c r="J26" s="14" t="n">
        <v>190</v>
      </c>
      <c r="K26" s="14" t="n">
        <v>0</v>
      </c>
      <c r="L26" s="14" t="n">
        <v>700</v>
      </c>
      <c r="M26" s="14" t="n">
        <f aca="false">SUM(C26:L26)</f>
        <v>35067</v>
      </c>
      <c r="N26" s="27" t="n">
        <f aca="false">SUM(C26)</f>
        <v>24423</v>
      </c>
    </row>
    <row r="27" s="10" customFormat="true" ht="13.2" hidden="false" customHeight="true" outlineLevel="0" collapsed="false">
      <c r="A27" s="17"/>
      <c r="B27" s="28" t="s">
        <v>41</v>
      </c>
      <c r="C27" s="14" t="n">
        <v>24423</v>
      </c>
      <c r="D27" s="14" t="n">
        <v>3250</v>
      </c>
      <c r="E27" s="14" t="n">
        <v>1520</v>
      </c>
      <c r="F27" s="14" t="n">
        <v>50</v>
      </c>
      <c r="G27" s="14" t="n">
        <v>100</v>
      </c>
      <c r="H27" s="14" t="n">
        <v>175</v>
      </c>
      <c r="I27" s="14" t="n">
        <v>4774</v>
      </c>
      <c r="J27" s="14" t="n">
        <v>190</v>
      </c>
      <c r="K27" s="14" t="n">
        <v>0</v>
      </c>
      <c r="L27" s="14" t="n">
        <v>700</v>
      </c>
      <c r="M27" s="14" t="n">
        <f aca="false">SUM(C27:L27)</f>
        <v>35182</v>
      </c>
      <c r="N27" s="27" t="n">
        <f aca="false">SUM(C27)</f>
        <v>24423</v>
      </c>
    </row>
    <row r="28" customFormat="false" ht="13.2" hidden="false" customHeight="true" outlineLevel="0" collapsed="false">
      <c r="A28" s="17"/>
      <c r="B28" s="28" t="s">
        <v>42</v>
      </c>
      <c r="C28" s="14" t="n">
        <v>24423</v>
      </c>
      <c r="D28" s="14" t="n">
        <v>3300</v>
      </c>
      <c r="E28" s="14" t="n">
        <v>1230</v>
      </c>
      <c r="F28" s="14" t="n">
        <v>50</v>
      </c>
      <c r="G28" s="14" t="n">
        <v>100</v>
      </c>
      <c r="H28" s="14" t="n">
        <v>175</v>
      </c>
      <c r="I28" s="14" t="n">
        <v>5285</v>
      </c>
      <c r="J28" s="14" t="n">
        <v>190</v>
      </c>
      <c r="K28" s="14" t="n">
        <v>550</v>
      </c>
      <c r="L28" s="14" t="n">
        <v>700</v>
      </c>
      <c r="M28" s="14" t="n">
        <f aca="false">SUM(C28:L28)</f>
        <v>36003</v>
      </c>
      <c r="N28" s="27" t="n">
        <f aca="false">SUM(C28)</f>
        <v>24423</v>
      </c>
    </row>
    <row r="29" customFormat="false" ht="13.2" hidden="false" customHeight="true" outlineLevel="0" collapsed="false">
      <c r="A29" s="17"/>
      <c r="B29" s="28" t="s">
        <v>43</v>
      </c>
      <c r="C29" s="14" t="n">
        <v>24423</v>
      </c>
      <c r="D29" s="14" t="n">
        <v>3300</v>
      </c>
      <c r="E29" s="14" t="n">
        <v>1230</v>
      </c>
      <c r="F29" s="14" t="n">
        <v>50</v>
      </c>
      <c r="G29" s="14" t="n">
        <v>100</v>
      </c>
      <c r="H29" s="14" t="n">
        <v>175</v>
      </c>
      <c r="I29" s="14" t="n">
        <v>4534</v>
      </c>
      <c r="J29" s="14" t="n">
        <v>190</v>
      </c>
      <c r="K29" s="14" t="n">
        <v>550</v>
      </c>
      <c r="L29" s="14" t="n">
        <v>700</v>
      </c>
      <c r="M29" s="14" t="n">
        <f aca="false">SUM(C29:L29)</f>
        <v>35252</v>
      </c>
      <c r="N29" s="27" t="n">
        <f aca="false">SUM(C29)</f>
        <v>24423</v>
      </c>
    </row>
    <row r="30" customFormat="false" ht="13.2" hidden="false" customHeight="true" outlineLevel="0" collapsed="false">
      <c r="A30" s="17"/>
      <c r="B30" s="28" t="s">
        <v>44</v>
      </c>
      <c r="C30" s="14" t="n">
        <v>0</v>
      </c>
      <c r="D30" s="14" t="n">
        <v>0</v>
      </c>
      <c r="E30" s="14" t="n">
        <v>0</v>
      </c>
      <c r="F30" s="14" t="n">
        <v>50</v>
      </c>
      <c r="G30" s="14" t="n">
        <v>100</v>
      </c>
      <c r="H30" s="14" t="n">
        <v>175</v>
      </c>
      <c r="I30" s="14" t="n">
        <v>0</v>
      </c>
      <c r="J30" s="14" t="n">
        <v>190</v>
      </c>
      <c r="K30" s="14" t="n">
        <v>0</v>
      </c>
      <c r="L30" s="14" t="n">
        <v>700</v>
      </c>
      <c r="M30" s="14" t="n">
        <f aca="false">SUM(C30:L30)</f>
        <v>1215</v>
      </c>
      <c r="N30" s="27" t="n">
        <f aca="false">SUM(C30+D30)</f>
        <v>0</v>
      </c>
    </row>
    <row r="31" customFormat="false" ht="13.2" hidden="false" customHeight="true" outlineLevel="0" collapsed="false">
      <c r="A31" s="21" t="s">
        <v>28</v>
      </c>
      <c r="B31" s="28" t="s">
        <v>31</v>
      </c>
      <c r="C31" s="14" t="n">
        <v>24423</v>
      </c>
      <c r="D31" s="14" t="n">
        <v>3365</v>
      </c>
      <c r="E31" s="15" t="n">
        <v>2970</v>
      </c>
      <c r="F31" s="14" t="n">
        <v>50</v>
      </c>
      <c r="G31" s="14" t="n">
        <v>100</v>
      </c>
      <c r="H31" s="15" t="n">
        <v>175</v>
      </c>
      <c r="I31" s="14" t="n">
        <v>2907</v>
      </c>
      <c r="J31" s="15" t="n">
        <v>190</v>
      </c>
      <c r="K31" s="15" t="n">
        <v>0</v>
      </c>
      <c r="L31" s="15" t="n">
        <v>700</v>
      </c>
      <c r="M31" s="14" t="n">
        <f aca="false">SUM(C31:L31)</f>
        <v>34880</v>
      </c>
      <c r="N31" s="27" t="n">
        <f aca="false">SUM(C31)</f>
        <v>24423</v>
      </c>
    </row>
    <row r="32" customFormat="false" ht="13.2" hidden="false" customHeight="true" outlineLevel="0" collapsed="false">
      <c r="A32" s="21"/>
      <c r="B32" s="28" t="s">
        <v>32</v>
      </c>
      <c r="C32" s="14" t="n">
        <v>24423</v>
      </c>
      <c r="D32" s="14" t="n">
        <v>3365</v>
      </c>
      <c r="E32" s="15" t="n">
        <v>2970</v>
      </c>
      <c r="F32" s="14" t="n">
        <v>50</v>
      </c>
      <c r="G32" s="14" t="n">
        <v>100</v>
      </c>
      <c r="H32" s="14" t="n">
        <v>175</v>
      </c>
      <c r="I32" s="14" t="n">
        <v>2271</v>
      </c>
      <c r="J32" s="14" t="n">
        <v>190</v>
      </c>
      <c r="K32" s="14" t="n">
        <v>0</v>
      </c>
      <c r="L32" s="14" t="n">
        <v>700</v>
      </c>
      <c r="M32" s="14" t="n">
        <f aca="false">SUM(C32:L32)</f>
        <v>34244</v>
      </c>
      <c r="N32" s="27" t="n">
        <f aca="false">SUM(C32)</f>
        <v>24423</v>
      </c>
    </row>
    <row r="33" customFormat="false" ht="13.2" hidden="false" customHeight="true" outlineLevel="0" collapsed="false">
      <c r="A33" s="21"/>
      <c r="B33" s="28" t="s">
        <v>33</v>
      </c>
      <c r="C33" s="14" t="n">
        <v>24423</v>
      </c>
      <c r="D33" s="14" t="n">
        <v>3365</v>
      </c>
      <c r="E33" s="15" t="n">
        <v>2970</v>
      </c>
      <c r="F33" s="14" t="n">
        <v>50</v>
      </c>
      <c r="G33" s="14" t="n">
        <v>100</v>
      </c>
      <c r="H33" s="14" t="n">
        <v>175</v>
      </c>
      <c r="I33" s="14" t="n">
        <v>2428</v>
      </c>
      <c r="J33" s="14" t="n">
        <v>190</v>
      </c>
      <c r="K33" s="14" t="n">
        <v>0</v>
      </c>
      <c r="L33" s="14" t="n">
        <v>700</v>
      </c>
      <c r="M33" s="14" t="n">
        <f aca="false">SUM(C33:L33)</f>
        <v>34401</v>
      </c>
      <c r="N33" s="27" t="n">
        <f aca="false">SUM(C33)</f>
        <v>24423</v>
      </c>
    </row>
    <row r="34" customFormat="false" ht="13.2" hidden="false" customHeight="true" outlineLevel="0" collapsed="false">
      <c r="A34" s="21"/>
      <c r="B34" s="28" t="s">
        <v>34</v>
      </c>
      <c r="C34" s="14" t="n">
        <v>24423</v>
      </c>
      <c r="D34" s="14" t="n">
        <v>3365</v>
      </c>
      <c r="E34" s="15" t="n">
        <v>2970</v>
      </c>
      <c r="F34" s="14" t="n">
        <v>50</v>
      </c>
      <c r="G34" s="14" t="n">
        <v>100</v>
      </c>
      <c r="H34" s="14" t="n">
        <v>175</v>
      </c>
      <c r="I34" s="14" t="n">
        <v>2370</v>
      </c>
      <c r="J34" s="14" t="n">
        <v>190</v>
      </c>
      <c r="K34" s="14" t="n">
        <v>0</v>
      </c>
      <c r="L34" s="14" t="n">
        <v>700</v>
      </c>
      <c r="M34" s="14" t="n">
        <f aca="false">SUM(C34:L34)</f>
        <v>34343</v>
      </c>
      <c r="N34" s="27" t="n">
        <f aca="false">SUM(C34)</f>
        <v>24423</v>
      </c>
    </row>
    <row r="35" customFormat="false" ht="13.2" hidden="false" customHeight="true" outlineLevel="0" collapsed="false">
      <c r="A35" s="21"/>
      <c r="B35" s="26" t="s">
        <v>35</v>
      </c>
      <c r="C35" s="14" t="n">
        <v>24423</v>
      </c>
      <c r="D35" s="14" t="n">
        <v>3365</v>
      </c>
      <c r="E35" s="15" t="n">
        <v>2970</v>
      </c>
      <c r="F35" s="14" t="n">
        <v>50</v>
      </c>
      <c r="G35" s="14" t="n">
        <v>100</v>
      </c>
      <c r="H35" s="14" t="n">
        <v>175</v>
      </c>
      <c r="I35" s="14" t="n">
        <v>2899</v>
      </c>
      <c r="J35" s="14" t="n">
        <v>190</v>
      </c>
      <c r="K35" s="14" t="n">
        <v>0</v>
      </c>
      <c r="L35" s="14" t="n">
        <v>700</v>
      </c>
      <c r="M35" s="14" t="n">
        <f aca="false">SUM(C35:L35)</f>
        <v>34872</v>
      </c>
      <c r="N35" s="27" t="n">
        <f aca="false">SUM(C35)</f>
        <v>24423</v>
      </c>
    </row>
    <row r="36" customFormat="false" ht="13.2" hidden="false" customHeight="true" outlineLevel="0" collapsed="false">
      <c r="A36" s="21"/>
      <c r="B36" s="28" t="s">
        <v>37</v>
      </c>
      <c r="C36" s="14" t="n">
        <v>24423</v>
      </c>
      <c r="D36" s="14" t="n">
        <v>3365</v>
      </c>
      <c r="E36" s="15" t="n">
        <v>2970</v>
      </c>
      <c r="F36" s="14" t="n">
        <v>50</v>
      </c>
      <c r="G36" s="14" t="n">
        <v>100</v>
      </c>
      <c r="H36" s="14" t="n">
        <v>175</v>
      </c>
      <c r="I36" s="14" t="n">
        <v>2846</v>
      </c>
      <c r="J36" s="14" t="n">
        <v>190</v>
      </c>
      <c r="K36" s="14" t="n">
        <v>0</v>
      </c>
      <c r="L36" s="14" t="n">
        <v>700</v>
      </c>
      <c r="M36" s="14" t="n">
        <f aca="false">SUM(C36:L36)</f>
        <v>34819</v>
      </c>
      <c r="N36" s="27" t="n">
        <f aca="false">SUM(C36)</f>
        <v>24423</v>
      </c>
    </row>
    <row r="37" customFormat="false" ht="13.2" hidden="false" customHeight="true" outlineLevel="0" collapsed="false">
      <c r="A37" s="21"/>
      <c r="B37" s="28" t="s">
        <v>38</v>
      </c>
      <c r="C37" s="14" t="n">
        <v>24423</v>
      </c>
      <c r="D37" s="14" t="n">
        <v>3365</v>
      </c>
      <c r="E37" s="15" t="n">
        <v>2970</v>
      </c>
      <c r="F37" s="14" t="n">
        <v>50</v>
      </c>
      <c r="G37" s="14" t="n">
        <v>100</v>
      </c>
      <c r="H37" s="14" t="n">
        <v>175</v>
      </c>
      <c r="I37" s="14" t="n">
        <v>2786</v>
      </c>
      <c r="J37" s="14" t="n">
        <v>190</v>
      </c>
      <c r="K37" s="14" t="n">
        <v>0</v>
      </c>
      <c r="L37" s="14" t="n">
        <v>700</v>
      </c>
      <c r="M37" s="14" t="n">
        <f aca="false">SUM(C37:L37)</f>
        <v>34759</v>
      </c>
      <c r="N37" s="27" t="n">
        <f aca="false">SUM(C37)</f>
        <v>24423</v>
      </c>
    </row>
    <row r="38" customFormat="false" ht="13.2" hidden="false" customHeight="true" outlineLevel="0" collapsed="false">
      <c r="A38" s="21"/>
      <c r="B38" s="28" t="s">
        <v>39</v>
      </c>
      <c r="C38" s="14" t="n">
        <v>24423</v>
      </c>
      <c r="D38" s="14" t="n">
        <v>3250</v>
      </c>
      <c r="E38" s="14" t="n">
        <v>1520</v>
      </c>
      <c r="F38" s="14" t="n">
        <v>50</v>
      </c>
      <c r="G38" s="14" t="n">
        <v>100</v>
      </c>
      <c r="H38" s="14" t="n">
        <v>175</v>
      </c>
      <c r="I38" s="14" t="n">
        <v>2875</v>
      </c>
      <c r="J38" s="14" t="n">
        <v>190</v>
      </c>
      <c r="K38" s="14" t="n">
        <v>0</v>
      </c>
      <c r="L38" s="14" t="n">
        <v>700</v>
      </c>
      <c r="M38" s="14" t="n">
        <f aca="false">SUM(C38:L38)</f>
        <v>33283</v>
      </c>
      <c r="N38" s="27" t="n">
        <f aca="false">SUM(C38)</f>
        <v>24423</v>
      </c>
    </row>
    <row r="39" customFormat="false" ht="13.2" hidden="false" customHeight="true" outlineLevel="0" collapsed="false">
      <c r="A39" s="21"/>
      <c r="B39" s="28" t="s">
        <v>40</v>
      </c>
      <c r="C39" s="14" t="n">
        <v>24423</v>
      </c>
      <c r="D39" s="14" t="n">
        <v>3250</v>
      </c>
      <c r="E39" s="14" t="n">
        <v>1520</v>
      </c>
      <c r="F39" s="14" t="n">
        <v>50</v>
      </c>
      <c r="G39" s="14" t="n">
        <v>100</v>
      </c>
      <c r="H39" s="14" t="n">
        <v>175</v>
      </c>
      <c r="I39" s="14" t="n">
        <v>2821</v>
      </c>
      <c r="J39" s="14" t="n">
        <v>190</v>
      </c>
      <c r="K39" s="14" t="n">
        <v>0</v>
      </c>
      <c r="L39" s="14" t="n">
        <v>700</v>
      </c>
      <c r="M39" s="14" t="n">
        <f aca="false">SUM(C39:L39)</f>
        <v>33229</v>
      </c>
      <c r="N39" s="27" t="n">
        <f aca="false">SUM(C39)</f>
        <v>24423</v>
      </c>
    </row>
    <row r="40" customFormat="false" ht="13.2" hidden="false" customHeight="true" outlineLevel="0" collapsed="false">
      <c r="A40" s="21"/>
      <c r="B40" s="28" t="s">
        <v>41</v>
      </c>
      <c r="C40" s="14" t="n">
        <v>24423</v>
      </c>
      <c r="D40" s="14" t="n">
        <v>3250</v>
      </c>
      <c r="E40" s="14" t="n">
        <v>1520</v>
      </c>
      <c r="F40" s="14" t="n">
        <v>50</v>
      </c>
      <c r="G40" s="14" t="n">
        <v>100</v>
      </c>
      <c r="H40" s="14" t="n">
        <v>175</v>
      </c>
      <c r="I40" s="14" t="n">
        <v>3891</v>
      </c>
      <c r="J40" s="14" t="n">
        <v>190</v>
      </c>
      <c r="K40" s="14" t="n">
        <v>0</v>
      </c>
      <c r="L40" s="14" t="n">
        <v>700</v>
      </c>
      <c r="M40" s="14" t="n">
        <f aca="false">SUM(C40:L40)</f>
        <v>34299</v>
      </c>
      <c r="N40" s="27" t="n">
        <f aca="false">SUM(C40)</f>
        <v>24423</v>
      </c>
    </row>
    <row r="41" customFormat="false" ht="13.2" hidden="false" customHeight="true" outlineLevel="0" collapsed="false">
      <c r="A41" s="21"/>
      <c r="B41" s="28" t="s">
        <v>42</v>
      </c>
      <c r="C41" s="14" t="n">
        <v>24423</v>
      </c>
      <c r="D41" s="14" t="n">
        <v>3300</v>
      </c>
      <c r="E41" s="14" t="n">
        <v>1230</v>
      </c>
      <c r="F41" s="14" t="n">
        <v>50</v>
      </c>
      <c r="G41" s="14" t="n">
        <v>100</v>
      </c>
      <c r="H41" s="14" t="n">
        <v>175</v>
      </c>
      <c r="I41" s="14" t="n">
        <v>3752</v>
      </c>
      <c r="J41" s="14" t="n">
        <v>190</v>
      </c>
      <c r="K41" s="14" t="n">
        <v>550</v>
      </c>
      <c r="L41" s="14" t="n">
        <v>700</v>
      </c>
      <c r="M41" s="14" t="n">
        <f aca="false">SUM(C41:L41)</f>
        <v>34470</v>
      </c>
      <c r="N41" s="27" t="n">
        <f aca="false">SUM(C41)</f>
        <v>24423</v>
      </c>
    </row>
    <row r="42" customFormat="false" ht="13.2" hidden="false" customHeight="true" outlineLevel="0" collapsed="false">
      <c r="A42" s="21"/>
      <c r="B42" s="28" t="s">
        <v>43</v>
      </c>
      <c r="C42" s="14" t="n">
        <v>24423</v>
      </c>
      <c r="D42" s="14" t="n">
        <v>3300</v>
      </c>
      <c r="E42" s="14" t="n">
        <v>1230</v>
      </c>
      <c r="F42" s="14" t="n">
        <v>50</v>
      </c>
      <c r="G42" s="14" t="n">
        <v>100</v>
      </c>
      <c r="H42" s="14" t="n">
        <v>175</v>
      </c>
      <c r="I42" s="14" t="n">
        <v>3699</v>
      </c>
      <c r="J42" s="14" t="n">
        <v>190</v>
      </c>
      <c r="K42" s="14" t="n">
        <v>550</v>
      </c>
      <c r="L42" s="14" t="n">
        <v>700</v>
      </c>
      <c r="M42" s="14" t="n">
        <f aca="false">SUM(C42:L42)</f>
        <v>34417</v>
      </c>
      <c r="N42" s="27" t="n">
        <f aca="false">SUM(C42)</f>
        <v>24423</v>
      </c>
    </row>
    <row r="43" customFormat="false" ht="13.2" hidden="false" customHeight="true" outlineLevel="0" collapsed="false">
      <c r="A43" s="21"/>
      <c r="B43" s="29" t="s">
        <v>44</v>
      </c>
      <c r="C43" s="30" t="n">
        <v>0</v>
      </c>
      <c r="D43" s="30" t="n">
        <v>0</v>
      </c>
      <c r="E43" s="30" t="n">
        <v>0</v>
      </c>
      <c r="F43" s="30" t="n">
        <v>50</v>
      </c>
      <c r="G43" s="30" t="n">
        <v>100</v>
      </c>
      <c r="H43" s="30" t="n">
        <v>175</v>
      </c>
      <c r="I43" s="30" t="n">
        <v>0</v>
      </c>
      <c r="J43" s="30" t="n">
        <v>190</v>
      </c>
      <c r="K43" s="30" t="n">
        <v>0</v>
      </c>
      <c r="L43" s="30" t="n">
        <v>700</v>
      </c>
      <c r="M43" s="30" t="n">
        <f aca="false">SUM(C43:L43)</f>
        <v>1215</v>
      </c>
      <c r="N43" s="31" t="n">
        <f aca="false">SUM(C43+D43)</f>
        <v>0</v>
      </c>
    </row>
  </sheetData>
  <mergeCells count="12">
    <mergeCell ref="A1:O1"/>
    <mergeCell ref="A2:A3"/>
    <mergeCell ref="B2:B3"/>
    <mergeCell ref="C2:C3"/>
    <mergeCell ref="D2:D3"/>
    <mergeCell ref="F2:F3"/>
    <mergeCell ref="I2:I3"/>
    <mergeCell ref="M2:M3"/>
    <mergeCell ref="N2:N3"/>
    <mergeCell ref="A4:A17"/>
    <mergeCell ref="A18:A30"/>
    <mergeCell ref="A31:A4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4.1"/>
    <col collapsed="false" customWidth="true" hidden="false" outlineLevel="0" max="3" min="3" style="0" width="8.21"/>
    <col collapsed="false" customWidth="true" hidden="false" outlineLevel="0" max="4" min="4" style="0" width="7.21"/>
    <col collapsed="false" customWidth="true" hidden="false" outlineLevel="0" max="5" min="5" style="0" width="7.55"/>
    <col collapsed="false" customWidth="true" hidden="false" outlineLevel="0" max="6" min="6" style="0" width="7.32"/>
    <col collapsed="false" customWidth="true" hidden="false" outlineLevel="0" max="7" min="7" style="0" width="6.88"/>
    <col collapsed="false" customWidth="true" hidden="false" outlineLevel="0" max="8" min="8" style="0" width="9.55"/>
    <col collapsed="false" customWidth="true" hidden="false" outlineLevel="0" max="10" min="9" style="0" width="8.1"/>
    <col collapsed="false" customWidth="true" hidden="false" outlineLevel="0" max="11" min="11" style="0" width="7.77"/>
    <col collapsed="false" customWidth="true" hidden="false" outlineLevel="0" max="12" min="12" style="0" width="8.99"/>
    <col collapsed="false" customWidth="true" hidden="false" outlineLevel="0" max="13" min="13" style="0" width="7.87"/>
    <col collapsed="false" customWidth="true" hidden="false" outlineLevel="0" max="14" min="14" style="0" width="9.1"/>
    <col collapsed="false" customWidth="true" hidden="false" outlineLevel="0" max="15" min="15" style="0" width="10.32"/>
    <col collapsed="false" customWidth="true" hidden="false" outlineLevel="0" max="16" min="16" style="0" width="10.66"/>
  </cols>
  <sheetData>
    <row r="1" customFormat="false" ht="28.2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18" hidden="false" customHeight="true" outlineLevel="0" collapsed="false">
      <c r="A2" s="2" t="s">
        <v>1</v>
      </c>
      <c r="B2" s="3" t="s">
        <v>30</v>
      </c>
      <c r="C2" s="3" t="s">
        <v>2</v>
      </c>
      <c r="D2" s="4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4" t="s">
        <v>46</v>
      </c>
      <c r="N2" s="5" t="s">
        <v>47</v>
      </c>
      <c r="O2" s="8" t="s">
        <v>13</v>
      </c>
      <c r="P2" s="9" t="s">
        <v>14</v>
      </c>
    </row>
    <row r="3" s="10" customFormat="true" ht="18" hidden="false" customHeight="true" outlineLevel="0" collapsed="false">
      <c r="A3" s="2"/>
      <c r="B3" s="3"/>
      <c r="C3" s="3"/>
      <c r="D3" s="4"/>
      <c r="E3" s="11" t="s">
        <v>15</v>
      </c>
      <c r="F3" s="6"/>
      <c r="G3" s="11" t="s">
        <v>16</v>
      </c>
      <c r="H3" s="11" t="s">
        <v>17</v>
      </c>
      <c r="I3" s="4"/>
      <c r="J3" s="11" t="s">
        <v>18</v>
      </c>
      <c r="K3" s="11" t="s">
        <v>19</v>
      </c>
      <c r="L3" s="11" t="s">
        <v>20</v>
      </c>
      <c r="M3" s="4"/>
      <c r="N3" s="11" t="s">
        <v>48</v>
      </c>
      <c r="O3" s="8"/>
      <c r="P3" s="9"/>
    </row>
    <row r="4" s="10" customFormat="true" ht="18" hidden="false" customHeight="true" outlineLevel="0" collapsed="false">
      <c r="A4" s="17" t="s">
        <v>22</v>
      </c>
      <c r="B4" s="26" t="s">
        <v>31</v>
      </c>
      <c r="C4" s="14" t="n">
        <v>24423</v>
      </c>
      <c r="D4" s="14" t="n">
        <v>2525</v>
      </c>
      <c r="E4" s="15" t="n">
        <v>1980</v>
      </c>
      <c r="F4" s="14" t="n">
        <v>50</v>
      </c>
      <c r="G4" s="14" t="n">
        <v>100</v>
      </c>
      <c r="H4" s="15" t="n">
        <v>175</v>
      </c>
      <c r="I4" s="14" t="n">
        <v>3114</v>
      </c>
      <c r="J4" s="15" t="n">
        <v>150</v>
      </c>
      <c r="K4" s="15" t="n">
        <v>550</v>
      </c>
      <c r="L4" s="15" t="n">
        <v>575</v>
      </c>
      <c r="M4" s="15" t="n">
        <v>0</v>
      </c>
      <c r="N4" s="15" t="n">
        <v>0</v>
      </c>
      <c r="O4" s="14" t="n">
        <f aca="false">SUM(C4:N4)</f>
        <v>33642</v>
      </c>
      <c r="P4" s="27" t="n">
        <f aca="false">SUM(C4+D4)</f>
        <v>26948</v>
      </c>
    </row>
    <row r="5" s="10" customFormat="true" ht="18" hidden="false" customHeight="true" outlineLevel="0" collapsed="false">
      <c r="A5" s="17"/>
      <c r="B5" s="26" t="s">
        <v>32</v>
      </c>
      <c r="C5" s="14" t="n">
        <v>24423</v>
      </c>
      <c r="D5" s="14" t="n">
        <v>2525</v>
      </c>
      <c r="E5" s="15" t="n">
        <v>1980</v>
      </c>
      <c r="F5" s="14" t="n">
        <v>50</v>
      </c>
      <c r="G5" s="14" t="n">
        <v>100</v>
      </c>
      <c r="H5" s="14" t="n">
        <v>175</v>
      </c>
      <c r="I5" s="14" t="n">
        <v>3722</v>
      </c>
      <c r="J5" s="15" t="n">
        <v>150</v>
      </c>
      <c r="K5" s="14" t="n">
        <v>0</v>
      </c>
      <c r="L5" s="15" t="n">
        <v>575</v>
      </c>
      <c r="M5" s="15" t="n">
        <v>0</v>
      </c>
      <c r="N5" s="15" t="n">
        <v>0</v>
      </c>
      <c r="O5" s="14" t="n">
        <f aca="false">SUM(C5:N5)</f>
        <v>33700</v>
      </c>
      <c r="P5" s="27" t="n">
        <f aca="false">SUM(C5+D5)</f>
        <v>26948</v>
      </c>
    </row>
    <row r="6" s="10" customFormat="true" ht="18" hidden="false" customHeight="true" outlineLevel="0" collapsed="false">
      <c r="A6" s="17"/>
      <c r="B6" s="26" t="s">
        <v>49</v>
      </c>
      <c r="C6" s="14" t="n">
        <v>24423</v>
      </c>
      <c r="D6" s="14" t="n">
        <v>2525</v>
      </c>
      <c r="E6" s="15" t="n">
        <v>1980</v>
      </c>
      <c r="F6" s="14" t="n">
        <v>50</v>
      </c>
      <c r="G6" s="14" t="n">
        <v>100</v>
      </c>
      <c r="H6" s="14" t="n">
        <v>175</v>
      </c>
      <c r="I6" s="14" t="n">
        <v>3413</v>
      </c>
      <c r="J6" s="15" t="n">
        <v>150</v>
      </c>
      <c r="K6" s="14" t="n">
        <v>550</v>
      </c>
      <c r="L6" s="15" t="n">
        <v>575</v>
      </c>
      <c r="M6" s="15" t="n">
        <v>3960</v>
      </c>
      <c r="N6" s="15" t="n">
        <v>580</v>
      </c>
      <c r="O6" s="14" t="n">
        <f aca="false">SUM(C6:N6)</f>
        <v>38481</v>
      </c>
      <c r="P6" s="27" t="n">
        <f aca="false">SUM(C6+D6)</f>
        <v>26948</v>
      </c>
    </row>
    <row r="7" s="10" customFormat="true" ht="18" hidden="false" customHeight="true" outlineLevel="0" collapsed="false">
      <c r="A7" s="17"/>
      <c r="B7" s="26" t="s">
        <v>34</v>
      </c>
      <c r="C7" s="14" t="n">
        <v>24423</v>
      </c>
      <c r="D7" s="14" t="n">
        <v>2525</v>
      </c>
      <c r="E7" s="15" t="n">
        <v>1980</v>
      </c>
      <c r="F7" s="14" t="n">
        <v>50</v>
      </c>
      <c r="G7" s="14" t="n">
        <v>100</v>
      </c>
      <c r="H7" s="14" t="n">
        <v>175</v>
      </c>
      <c r="I7" s="14" t="n">
        <v>2953</v>
      </c>
      <c r="J7" s="15" t="n">
        <v>150</v>
      </c>
      <c r="K7" s="14" t="n">
        <v>0</v>
      </c>
      <c r="L7" s="15" t="n">
        <v>575</v>
      </c>
      <c r="M7" s="15" t="n">
        <v>0</v>
      </c>
      <c r="N7" s="15" t="n">
        <v>0</v>
      </c>
      <c r="O7" s="14" t="n">
        <f aca="false">SUM(C7:N7)</f>
        <v>32931</v>
      </c>
      <c r="P7" s="27" t="n">
        <f aca="false">SUM(C7+D7)</f>
        <v>26948</v>
      </c>
    </row>
    <row r="8" s="10" customFormat="true" ht="18" hidden="false" customHeight="true" outlineLevel="0" collapsed="false">
      <c r="A8" s="17"/>
      <c r="B8" s="26" t="s">
        <v>50</v>
      </c>
      <c r="C8" s="14" t="n">
        <v>24423</v>
      </c>
      <c r="D8" s="14" t="n">
        <v>2525</v>
      </c>
      <c r="E8" s="15" t="n">
        <v>1980</v>
      </c>
      <c r="F8" s="14" t="n">
        <v>50</v>
      </c>
      <c r="G8" s="14" t="n">
        <v>100</v>
      </c>
      <c r="H8" s="14" t="n">
        <v>175</v>
      </c>
      <c r="I8" s="14" t="n">
        <v>2953</v>
      </c>
      <c r="J8" s="15" t="n">
        <v>150</v>
      </c>
      <c r="K8" s="14" t="n">
        <v>0</v>
      </c>
      <c r="L8" s="15" t="n">
        <v>575</v>
      </c>
      <c r="M8" s="15" t="n">
        <v>3960</v>
      </c>
      <c r="N8" s="15" t="n">
        <v>580</v>
      </c>
      <c r="O8" s="14" t="n">
        <f aca="false">SUM(C8:N8)</f>
        <v>37471</v>
      </c>
      <c r="P8" s="27" t="n">
        <f aca="false">SUM(C8+D8)</f>
        <v>26948</v>
      </c>
    </row>
    <row r="9" s="10" customFormat="true" ht="18" hidden="false" customHeight="true" outlineLevel="0" collapsed="false">
      <c r="A9" s="17"/>
      <c r="B9" s="26" t="s">
        <v>35</v>
      </c>
      <c r="C9" s="14" t="n">
        <v>24423</v>
      </c>
      <c r="D9" s="14" t="n">
        <v>2525</v>
      </c>
      <c r="E9" s="15" t="n">
        <v>1980</v>
      </c>
      <c r="F9" s="14" t="n">
        <v>50</v>
      </c>
      <c r="G9" s="14" t="n">
        <v>100</v>
      </c>
      <c r="H9" s="14" t="n">
        <v>175</v>
      </c>
      <c r="I9" s="14" t="n">
        <v>3264</v>
      </c>
      <c r="J9" s="15" t="n">
        <v>150</v>
      </c>
      <c r="K9" s="14"/>
      <c r="L9" s="15" t="n">
        <v>575</v>
      </c>
      <c r="M9" s="15" t="n">
        <v>0</v>
      </c>
      <c r="N9" s="15" t="n">
        <v>0</v>
      </c>
      <c r="O9" s="14" t="n">
        <f aca="false">SUM(C9:N9)</f>
        <v>33242</v>
      </c>
      <c r="P9" s="27" t="n">
        <f aca="false">SUM(C9+D9)</f>
        <v>26948</v>
      </c>
    </row>
    <row r="10" s="10" customFormat="true" ht="18" hidden="false" customHeight="true" outlineLevel="0" collapsed="false">
      <c r="A10" s="17"/>
      <c r="B10" s="26" t="s">
        <v>51</v>
      </c>
      <c r="C10" s="14" t="n">
        <v>24423</v>
      </c>
      <c r="D10" s="14" t="n">
        <v>2475</v>
      </c>
      <c r="E10" s="15" t="n">
        <v>955</v>
      </c>
      <c r="F10" s="14" t="n">
        <v>50</v>
      </c>
      <c r="G10" s="14" t="n">
        <v>100</v>
      </c>
      <c r="H10" s="14" t="n">
        <v>175</v>
      </c>
      <c r="I10" s="14" t="n">
        <v>3527</v>
      </c>
      <c r="J10" s="15" t="n">
        <v>150</v>
      </c>
      <c r="K10" s="14" t="n">
        <v>550</v>
      </c>
      <c r="L10" s="15" t="n">
        <v>575</v>
      </c>
      <c r="M10" s="15" t="n">
        <v>0</v>
      </c>
      <c r="N10" s="15" t="n">
        <v>0</v>
      </c>
      <c r="O10" s="14" t="n">
        <f aca="false">SUM(C10:N10)</f>
        <v>32980</v>
      </c>
      <c r="P10" s="27" t="n">
        <f aca="false">SUM(C10+D10)</f>
        <v>26898</v>
      </c>
    </row>
    <row r="11" s="10" customFormat="true" ht="18" hidden="false" customHeight="true" outlineLevel="0" collapsed="false">
      <c r="A11" s="17"/>
      <c r="B11" s="26" t="s">
        <v>38</v>
      </c>
      <c r="C11" s="14" t="n">
        <v>24423</v>
      </c>
      <c r="D11" s="14" t="n">
        <v>2525</v>
      </c>
      <c r="E11" s="15" t="n">
        <v>1980</v>
      </c>
      <c r="F11" s="14" t="n">
        <v>50</v>
      </c>
      <c r="G11" s="14" t="n">
        <v>100</v>
      </c>
      <c r="H11" s="14" t="n">
        <v>175</v>
      </c>
      <c r="I11" s="14" t="n">
        <v>2987</v>
      </c>
      <c r="J11" s="15" t="n">
        <v>150</v>
      </c>
      <c r="K11" s="14" t="n">
        <v>480</v>
      </c>
      <c r="L11" s="15" t="n">
        <v>575</v>
      </c>
      <c r="M11" s="15" t="n">
        <v>0</v>
      </c>
      <c r="N11" s="15" t="n">
        <v>0</v>
      </c>
      <c r="O11" s="14" t="n">
        <f aca="false">SUM(C11:N11)</f>
        <v>33445</v>
      </c>
      <c r="P11" s="27" t="n">
        <f aca="false">SUM(C11+D11)</f>
        <v>26948</v>
      </c>
    </row>
    <row r="12" s="10" customFormat="true" ht="18" hidden="false" customHeight="true" outlineLevel="0" collapsed="false">
      <c r="A12" s="17"/>
      <c r="B12" s="26" t="s">
        <v>40</v>
      </c>
      <c r="C12" s="14" t="n">
        <v>24423</v>
      </c>
      <c r="D12" s="14" t="n">
        <v>2440</v>
      </c>
      <c r="E12" s="14" t="n">
        <v>1145</v>
      </c>
      <c r="F12" s="14" t="n">
        <v>50</v>
      </c>
      <c r="G12" s="14" t="n">
        <v>100</v>
      </c>
      <c r="H12" s="14" t="n">
        <v>175</v>
      </c>
      <c r="I12" s="14" t="n">
        <v>2780</v>
      </c>
      <c r="J12" s="15" t="n">
        <v>150</v>
      </c>
      <c r="K12" s="14" t="n">
        <v>480</v>
      </c>
      <c r="L12" s="15" t="n">
        <v>575</v>
      </c>
      <c r="M12" s="15" t="n">
        <v>0</v>
      </c>
      <c r="N12" s="15" t="n">
        <v>0</v>
      </c>
      <c r="O12" s="14" t="n">
        <f aca="false">SUM(C12:N12)</f>
        <v>32318</v>
      </c>
      <c r="P12" s="27" t="n">
        <f aca="false">SUM(C12+D12)</f>
        <v>26863</v>
      </c>
    </row>
    <row r="13" s="10" customFormat="true" ht="18" hidden="false" customHeight="true" outlineLevel="0" collapsed="false">
      <c r="A13" s="17"/>
      <c r="B13" s="26" t="s">
        <v>52</v>
      </c>
      <c r="C13" s="14" t="n">
        <v>24423</v>
      </c>
      <c r="D13" s="14" t="n">
        <v>2440</v>
      </c>
      <c r="E13" s="14" t="n">
        <v>1145</v>
      </c>
      <c r="F13" s="14" t="n">
        <v>50</v>
      </c>
      <c r="G13" s="14" t="n">
        <v>100</v>
      </c>
      <c r="H13" s="14" t="n">
        <v>175</v>
      </c>
      <c r="I13" s="14" t="n">
        <v>2780</v>
      </c>
      <c r="J13" s="15" t="n">
        <v>150</v>
      </c>
      <c r="K13" s="14" t="n">
        <v>480</v>
      </c>
      <c r="L13" s="15" t="n">
        <v>575</v>
      </c>
      <c r="M13" s="15" t="n">
        <v>3960</v>
      </c>
      <c r="N13" s="15" t="n">
        <v>580</v>
      </c>
      <c r="O13" s="14" t="n">
        <f aca="false">SUM(C13:N13)</f>
        <v>36858</v>
      </c>
      <c r="P13" s="27" t="n">
        <f aca="false">SUM(C13+D13)</f>
        <v>26863</v>
      </c>
    </row>
    <row r="14" s="10" customFormat="true" ht="18" hidden="false" customHeight="true" outlineLevel="0" collapsed="false">
      <c r="A14" s="17" t="s">
        <v>24</v>
      </c>
      <c r="B14" s="28" t="s">
        <v>31</v>
      </c>
      <c r="C14" s="14" t="n">
        <v>24423</v>
      </c>
      <c r="D14" s="14" t="n">
        <v>2525</v>
      </c>
      <c r="E14" s="15" t="n">
        <v>1980</v>
      </c>
      <c r="F14" s="14" t="n">
        <v>50</v>
      </c>
      <c r="G14" s="14" t="n">
        <v>100</v>
      </c>
      <c r="H14" s="15" t="n">
        <v>175</v>
      </c>
      <c r="I14" s="14" t="n">
        <v>3803</v>
      </c>
      <c r="J14" s="15" t="n">
        <v>150</v>
      </c>
      <c r="K14" s="15" t="n">
        <v>0</v>
      </c>
      <c r="L14" s="15" t="n">
        <v>575</v>
      </c>
      <c r="M14" s="15" t="n">
        <v>0</v>
      </c>
      <c r="N14" s="15" t="n">
        <v>0</v>
      </c>
      <c r="O14" s="14" t="n">
        <f aca="false">SUM(C14:N14)</f>
        <v>33781</v>
      </c>
      <c r="P14" s="27" t="n">
        <f aca="false">SUM(C14+D14)</f>
        <v>26948</v>
      </c>
    </row>
    <row r="15" s="10" customFormat="true" ht="18" hidden="false" customHeight="true" outlineLevel="0" collapsed="false">
      <c r="A15" s="17"/>
      <c r="B15" s="28" t="s">
        <v>32</v>
      </c>
      <c r="C15" s="14" t="n">
        <v>24423</v>
      </c>
      <c r="D15" s="14" t="n">
        <v>2525</v>
      </c>
      <c r="E15" s="15" t="n">
        <v>1980</v>
      </c>
      <c r="F15" s="14" t="n">
        <v>50</v>
      </c>
      <c r="G15" s="14" t="n">
        <v>100</v>
      </c>
      <c r="H15" s="14" t="n">
        <v>175</v>
      </c>
      <c r="I15" s="14" t="n">
        <v>4281</v>
      </c>
      <c r="J15" s="15" t="n">
        <v>150</v>
      </c>
      <c r="K15" s="14" t="n">
        <v>0</v>
      </c>
      <c r="L15" s="15" t="n">
        <v>575</v>
      </c>
      <c r="M15" s="15" t="n">
        <v>0</v>
      </c>
      <c r="N15" s="15" t="n">
        <v>0</v>
      </c>
      <c r="O15" s="14" t="n">
        <f aca="false">SUM(C15:N15)</f>
        <v>34259</v>
      </c>
      <c r="P15" s="27" t="n">
        <f aca="false">SUM(C15+D15)</f>
        <v>26948</v>
      </c>
    </row>
    <row r="16" s="10" customFormat="true" ht="18" hidden="false" customHeight="true" outlineLevel="0" collapsed="false">
      <c r="A16" s="17"/>
      <c r="B16" s="26" t="s">
        <v>49</v>
      </c>
      <c r="C16" s="14" t="n">
        <v>24423</v>
      </c>
      <c r="D16" s="14" t="n">
        <v>2525</v>
      </c>
      <c r="E16" s="15" t="n">
        <v>1980</v>
      </c>
      <c r="F16" s="14" t="n">
        <v>50</v>
      </c>
      <c r="G16" s="14" t="n">
        <v>100</v>
      </c>
      <c r="H16" s="14" t="n">
        <v>175</v>
      </c>
      <c r="I16" s="14" t="n">
        <v>3419</v>
      </c>
      <c r="J16" s="15" t="n">
        <v>150</v>
      </c>
      <c r="K16" s="14" t="n">
        <v>0</v>
      </c>
      <c r="L16" s="15" t="n">
        <v>575</v>
      </c>
      <c r="M16" s="15" t="n">
        <v>3960</v>
      </c>
      <c r="N16" s="15" t="n">
        <v>0</v>
      </c>
      <c r="O16" s="14" t="n">
        <f aca="false">SUM(C16:N16)</f>
        <v>37357</v>
      </c>
      <c r="P16" s="27" t="n">
        <f aca="false">SUM(C16+D16)</f>
        <v>26948</v>
      </c>
    </row>
    <row r="17" s="10" customFormat="true" ht="18" hidden="false" customHeight="true" outlineLevel="0" collapsed="false">
      <c r="A17" s="17"/>
      <c r="B17" s="28" t="s">
        <v>34</v>
      </c>
      <c r="C17" s="14" t="n">
        <v>24423</v>
      </c>
      <c r="D17" s="14" t="n">
        <v>2525</v>
      </c>
      <c r="E17" s="15" t="n">
        <v>1980</v>
      </c>
      <c r="F17" s="14" t="n">
        <v>50</v>
      </c>
      <c r="G17" s="14" t="n">
        <v>100</v>
      </c>
      <c r="H17" s="14" t="n">
        <v>175</v>
      </c>
      <c r="I17" s="14" t="n">
        <v>3945</v>
      </c>
      <c r="J17" s="15" t="n">
        <v>150</v>
      </c>
      <c r="K17" s="14" t="n">
        <v>0</v>
      </c>
      <c r="L17" s="15" t="n">
        <v>575</v>
      </c>
      <c r="M17" s="15" t="n">
        <v>0</v>
      </c>
      <c r="N17" s="15" t="n">
        <v>0</v>
      </c>
      <c r="O17" s="14" t="n">
        <f aca="false">SUM(C17:N17)</f>
        <v>33923</v>
      </c>
      <c r="P17" s="27" t="n">
        <f aca="false">SUM(C17+D17)</f>
        <v>26948</v>
      </c>
    </row>
    <row r="18" s="10" customFormat="true" ht="18" hidden="false" customHeight="true" outlineLevel="0" collapsed="false">
      <c r="A18" s="17"/>
      <c r="B18" s="26" t="s">
        <v>50</v>
      </c>
      <c r="C18" s="14" t="n">
        <v>24423</v>
      </c>
      <c r="D18" s="14" t="n">
        <v>2525</v>
      </c>
      <c r="E18" s="15" t="n">
        <v>1980</v>
      </c>
      <c r="F18" s="14" t="n">
        <v>50</v>
      </c>
      <c r="G18" s="14" t="n">
        <v>100</v>
      </c>
      <c r="H18" s="14" t="n">
        <v>175</v>
      </c>
      <c r="I18" s="14" t="n">
        <v>3945</v>
      </c>
      <c r="J18" s="15" t="n">
        <v>150</v>
      </c>
      <c r="K18" s="14" t="n">
        <v>0</v>
      </c>
      <c r="L18" s="15" t="n">
        <v>575</v>
      </c>
      <c r="M18" s="15" t="n">
        <v>3960</v>
      </c>
      <c r="N18" s="15" t="n">
        <v>0</v>
      </c>
      <c r="O18" s="14" t="n">
        <f aca="false">SUM(C18:N18)</f>
        <v>37883</v>
      </c>
      <c r="P18" s="27" t="n">
        <f aca="false">SUM(C18+D18)</f>
        <v>26948</v>
      </c>
    </row>
    <row r="19" s="10" customFormat="true" ht="18" hidden="false" customHeight="true" outlineLevel="0" collapsed="false">
      <c r="A19" s="17"/>
      <c r="B19" s="26" t="s">
        <v>35</v>
      </c>
      <c r="C19" s="14" t="n">
        <v>24423</v>
      </c>
      <c r="D19" s="14" t="n">
        <v>2525</v>
      </c>
      <c r="E19" s="15" t="n">
        <v>1980</v>
      </c>
      <c r="F19" s="14" t="n">
        <v>50</v>
      </c>
      <c r="G19" s="14" t="n">
        <v>100</v>
      </c>
      <c r="H19" s="14" t="n">
        <v>175</v>
      </c>
      <c r="I19" s="14" t="n">
        <v>3669</v>
      </c>
      <c r="J19" s="15" t="n">
        <v>150</v>
      </c>
      <c r="K19" s="14" t="n">
        <v>0</v>
      </c>
      <c r="L19" s="15" t="n">
        <v>575</v>
      </c>
      <c r="M19" s="15" t="n">
        <v>0</v>
      </c>
      <c r="N19" s="15" t="n">
        <v>0</v>
      </c>
      <c r="O19" s="14" t="n">
        <f aca="false">SUM(C19:N19)</f>
        <v>33647</v>
      </c>
      <c r="P19" s="27" t="n">
        <f aca="false">SUM(C19+D19)</f>
        <v>26948</v>
      </c>
    </row>
    <row r="20" s="10" customFormat="true" ht="18" hidden="false" customHeight="true" outlineLevel="0" collapsed="false">
      <c r="A20" s="17"/>
      <c r="B20" s="26" t="s">
        <v>51</v>
      </c>
      <c r="C20" s="14" t="n">
        <v>24423</v>
      </c>
      <c r="D20" s="14" t="n">
        <v>2475</v>
      </c>
      <c r="E20" s="15" t="n">
        <v>955</v>
      </c>
      <c r="F20" s="14" t="n">
        <v>50</v>
      </c>
      <c r="G20" s="14" t="n">
        <v>100</v>
      </c>
      <c r="H20" s="14" t="n">
        <v>175</v>
      </c>
      <c r="I20" s="14" t="n">
        <v>3135</v>
      </c>
      <c r="J20" s="15" t="n">
        <v>150</v>
      </c>
      <c r="K20" s="14" t="n">
        <v>0</v>
      </c>
      <c r="L20" s="15" t="n">
        <v>575</v>
      </c>
      <c r="M20" s="15" t="n">
        <v>0</v>
      </c>
      <c r="N20" s="15" t="n">
        <v>0</v>
      </c>
      <c r="O20" s="14" t="n">
        <f aca="false">SUM(C20:N20)</f>
        <v>32038</v>
      </c>
      <c r="P20" s="27" t="n">
        <f aca="false">SUM(C20+D20)</f>
        <v>26898</v>
      </c>
    </row>
    <row r="21" s="10" customFormat="true" ht="18" hidden="false" customHeight="true" outlineLevel="0" collapsed="false">
      <c r="A21" s="17"/>
      <c r="B21" s="28" t="s">
        <v>38</v>
      </c>
      <c r="C21" s="14" t="n">
        <v>24423</v>
      </c>
      <c r="D21" s="14" t="n">
        <v>2525</v>
      </c>
      <c r="E21" s="15" t="n">
        <v>1980</v>
      </c>
      <c r="F21" s="14" t="n">
        <v>50</v>
      </c>
      <c r="G21" s="14" t="n">
        <v>100</v>
      </c>
      <c r="H21" s="14" t="n">
        <v>175</v>
      </c>
      <c r="I21" s="14" t="n">
        <v>3766</v>
      </c>
      <c r="J21" s="15" t="n">
        <v>150</v>
      </c>
      <c r="K21" s="14" t="n">
        <v>0</v>
      </c>
      <c r="L21" s="15" t="n">
        <v>575</v>
      </c>
      <c r="M21" s="15" t="n">
        <v>0</v>
      </c>
      <c r="N21" s="15" t="n">
        <v>0</v>
      </c>
      <c r="O21" s="14" t="n">
        <f aca="false">SUM(C21:N21)</f>
        <v>33744</v>
      </c>
      <c r="P21" s="27" t="n">
        <f aca="false">SUM(C21+D21)</f>
        <v>26948</v>
      </c>
    </row>
    <row r="22" s="10" customFormat="true" ht="18" hidden="false" customHeight="true" outlineLevel="0" collapsed="false">
      <c r="A22" s="17"/>
      <c r="B22" s="28" t="s">
        <v>40</v>
      </c>
      <c r="C22" s="14" t="n">
        <v>24423</v>
      </c>
      <c r="D22" s="14" t="n">
        <v>2440</v>
      </c>
      <c r="E22" s="14" t="n">
        <v>1145</v>
      </c>
      <c r="F22" s="14" t="n">
        <v>50</v>
      </c>
      <c r="G22" s="14" t="n">
        <v>100</v>
      </c>
      <c r="H22" s="14" t="n">
        <v>175</v>
      </c>
      <c r="I22" s="14" t="n">
        <v>4329</v>
      </c>
      <c r="J22" s="15" t="n">
        <v>150</v>
      </c>
      <c r="K22" s="14" t="n">
        <v>0</v>
      </c>
      <c r="L22" s="15" t="n">
        <v>575</v>
      </c>
      <c r="M22" s="15" t="n">
        <v>0</v>
      </c>
      <c r="N22" s="15" t="n">
        <v>0</v>
      </c>
      <c r="O22" s="14" t="n">
        <f aca="false">SUM(C22:N22)</f>
        <v>33387</v>
      </c>
      <c r="P22" s="27" t="n">
        <f aca="false">SUM(C22+D22)</f>
        <v>26863</v>
      </c>
    </row>
    <row r="23" s="10" customFormat="true" ht="18" hidden="false" customHeight="true" outlineLevel="0" collapsed="false">
      <c r="A23" s="17"/>
      <c r="B23" s="28" t="s">
        <v>52</v>
      </c>
      <c r="C23" s="14" t="n">
        <v>24423</v>
      </c>
      <c r="D23" s="14" t="n">
        <v>2440</v>
      </c>
      <c r="E23" s="14" t="n">
        <v>1145</v>
      </c>
      <c r="F23" s="14" t="n">
        <v>50</v>
      </c>
      <c r="G23" s="14" t="n">
        <v>100</v>
      </c>
      <c r="H23" s="14" t="n">
        <v>175</v>
      </c>
      <c r="I23" s="14" t="n">
        <v>4329</v>
      </c>
      <c r="J23" s="15" t="n">
        <v>150</v>
      </c>
      <c r="K23" s="14" t="n">
        <v>400</v>
      </c>
      <c r="L23" s="15" t="n">
        <v>575</v>
      </c>
      <c r="M23" s="15" t="n">
        <v>3960</v>
      </c>
      <c r="N23" s="15"/>
      <c r="O23" s="14" t="n">
        <f aca="false">SUM(C23:N23)</f>
        <v>37747</v>
      </c>
      <c r="P23" s="27" t="n">
        <f aca="false">SUM(C23+D23)</f>
        <v>26863</v>
      </c>
    </row>
    <row r="24" customFormat="false" ht="18" hidden="false" customHeight="true" outlineLevel="0" collapsed="false">
      <c r="A24" s="21" t="s">
        <v>28</v>
      </c>
      <c r="B24" s="28" t="s">
        <v>31</v>
      </c>
      <c r="C24" s="14" t="n">
        <v>24423</v>
      </c>
      <c r="D24" s="14" t="n">
        <v>2525</v>
      </c>
      <c r="E24" s="15" t="n">
        <v>1980</v>
      </c>
      <c r="F24" s="14" t="n">
        <v>50</v>
      </c>
      <c r="G24" s="14" t="n">
        <v>100</v>
      </c>
      <c r="H24" s="15" t="n">
        <v>175</v>
      </c>
      <c r="I24" s="14" t="n">
        <v>2076</v>
      </c>
      <c r="J24" s="15" t="n">
        <v>150</v>
      </c>
      <c r="K24" s="15" t="n">
        <v>0</v>
      </c>
      <c r="L24" s="15" t="n">
        <v>575</v>
      </c>
      <c r="M24" s="15" t="n">
        <v>0</v>
      </c>
      <c r="N24" s="15" t="n">
        <v>0</v>
      </c>
      <c r="O24" s="14" t="n">
        <f aca="false">SUM(C24:N24)</f>
        <v>32054</v>
      </c>
      <c r="P24" s="27" t="n">
        <f aca="false">SUM(C24+D24)</f>
        <v>26948</v>
      </c>
    </row>
    <row r="25" customFormat="false" ht="18" hidden="false" customHeight="true" outlineLevel="0" collapsed="false">
      <c r="A25" s="21"/>
      <c r="B25" s="28" t="s">
        <v>32</v>
      </c>
      <c r="C25" s="14" t="n">
        <v>24423</v>
      </c>
      <c r="D25" s="14" t="n">
        <v>2525</v>
      </c>
      <c r="E25" s="15" t="n">
        <v>1980</v>
      </c>
      <c r="F25" s="14" t="n">
        <v>50</v>
      </c>
      <c r="G25" s="14" t="n">
        <v>100</v>
      </c>
      <c r="H25" s="14" t="n">
        <v>175</v>
      </c>
      <c r="I25" s="14" t="n">
        <v>3127</v>
      </c>
      <c r="J25" s="15" t="n">
        <v>150</v>
      </c>
      <c r="K25" s="14" t="n">
        <v>0</v>
      </c>
      <c r="L25" s="15" t="n">
        <v>575</v>
      </c>
      <c r="M25" s="15" t="n">
        <v>0</v>
      </c>
      <c r="N25" s="15" t="n">
        <v>0</v>
      </c>
      <c r="O25" s="14" t="n">
        <f aca="false">SUM(C25:N25)</f>
        <v>33105</v>
      </c>
      <c r="P25" s="27" t="n">
        <f aca="false">SUM(C25+D25)</f>
        <v>26948</v>
      </c>
    </row>
    <row r="26" customFormat="false" ht="18" hidden="false" customHeight="true" outlineLevel="0" collapsed="false">
      <c r="A26" s="21"/>
      <c r="B26" s="26" t="s">
        <v>49</v>
      </c>
      <c r="C26" s="14" t="n">
        <v>24423</v>
      </c>
      <c r="D26" s="14" t="n">
        <v>2525</v>
      </c>
      <c r="E26" s="15" t="n">
        <v>1980</v>
      </c>
      <c r="F26" s="14" t="n">
        <v>50</v>
      </c>
      <c r="G26" s="14" t="n">
        <v>100</v>
      </c>
      <c r="H26" s="14" t="n">
        <v>175</v>
      </c>
      <c r="I26" s="14" t="n">
        <v>2324</v>
      </c>
      <c r="J26" s="15" t="n">
        <v>150</v>
      </c>
      <c r="K26" s="14" t="n">
        <v>0</v>
      </c>
      <c r="L26" s="15" t="n">
        <v>575</v>
      </c>
      <c r="M26" s="15" t="n">
        <v>3960</v>
      </c>
      <c r="N26" s="15" t="n">
        <v>0</v>
      </c>
      <c r="O26" s="14" t="n">
        <f aca="false">SUM(C26:N26)</f>
        <v>36262</v>
      </c>
      <c r="P26" s="27" t="n">
        <f aca="false">SUM(C26+D26)</f>
        <v>26948</v>
      </c>
    </row>
    <row r="27" customFormat="false" ht="18" hidden="false" customHeight="true" outlineLevel="0" collapsed="false">
      <c r="A27" s="21"/>
      <c r="B27" s="28" t="s">
        <v>34</v>
      </c>
      <c r="C27" s="14" t="n">
        <v>24423</v>
      </c>
      <c r="D27" s="14" t="n">
        <v>2525</v>
      </c>
      <c r="E27" s="15" t="n">
        <v>1980</v>
      </c>
      <c r="F27" s="14" t="n">
        <v>50</v>
      </c>
      <c r="G27" s="14" t="n">
        <v>100</v>
      </c>
      <c r="H27" s="14" t="n">
        <v>175</v>
      </c>
      <c r="I27" s="14" t="n">
        <v>2197</v>
      </c>
      <c r="J27" s="15" t="n">
        <v>150</v>
      </c>
      <c r="K27" s="14" t="n">
        <v>0</v>
      </c>
      <c r="L27" s="15" t="n">
        <v>575</v>
      </c>
      <c r="M27" s="15" t="n">
        <v>0</v>
      </c>
      <c r="N27" s="15" t="n">
        <v>0</v>
      </c>
      <c r="O27" s="14" t="n">
        <f aca="false">SUM(C27:N27)</f>
        <v>32175</v>
      </c>
      <c r="P27" s="27" t="n">
        <f aca="false">SUM(C27+D27)</f>
        <v>26948</v>
      </c>
    </row>
    <row r="28" customFormat="false" ht="18" hidden="false" customHeight="true" outlineLevel="0" collapsed="false">
      <c r="A28" s="21"/>
      <c r="B28" s="26" t="s">
        <v>50</v>
      </c>
      <c r="C28" s="14" t="n">
        <v>24423</v>
      </c>
      <c r="D28" s="14" t="n">
        <v>2525</v>
      </c>
      <c r="E28" s="15" t="n">
        <v>1980</v>
      </c>
      <c r="F28" s="14" t="n">
        <v>50</v>
      </c>
      <c r="G28" s="14" t="n">
        <v>100</v>
      </c>
      <c r="H28" s="14" t="n">
        <v>175</v>
      </c>
      <c r="I28" s="14" t="n">
        <v>2361</v>
      </c>
      <c r="J28" s="15" t="n">
        <v>150</v>
      </c>
      <c r="K28" s="14" t="n">
        <v>0</v>
      </c>
      <c r="L28" s="15" t="n">
        <v>575</v>
      </c>
      <c r="M28" s="15" t="n">
        <v>3960</v>
      </c>
      <c r="N28" s="15" t="n">
        <v>0</v>
      </c>
      <c r="O28" s="14" t="n">
        <f aca="false">SUM(C28:N28)</f>
        <v>36299</v>
      </c>
      <c r="P28" s="27" t="n">
        <f aca="false">SUM(C28+D28)</f>
        <v>26948</v>
      </c>
    </row>
    <row r="29" customFormat="false" ht="18" hidden="false" customHeight="true" outlineLevel="0" collapsed="false">
      <c r="A29" s="21"/>
      <c r="B29" s="26" t="s">
        <v>35</v>
      </c>
      <c r="C29" s="14" t="n">
        <v>24423</v>
      </c>
      <c r="D29" s="14" t="n">
        <v>2525</v>
      </c>
      <c r="E29" s="15" t="n">
        <v>1980</v>
      </c>
      <c r="F29" s="14" t="n">
        <v>50</v>
      </c>
      <c r="G29" s="14" t="n">
        <v>100</v>
      </c>
      <c r="H29" s="14" t="n">
        <v>175</v>
      </c>
      <c r="I29" s="14" t="n">
        <v>1998</v>
      </c>
      <c r="J29" s="15" t="n">
        <v>150</v>
      </c>
      <c r="K29" s="14" t="n">
        <v>0</v>
      </c>
      <c r="L29" s="15" t="n">
        <v>575</v>
      </c>
      <c r="M29" s="15" t="n">
        <v>0</v>
      </c>
      <c r="N29" s="15" t="n">
        <v>0</v>
      </c>
      <c r="O29" s="14" t="n">
        <f aca="false">SUM(C29:N29)</f>
        <v>31976</v>
      </c>
      <c r="P29" s="27" t="n">
        <f aca="false">SUM(C29+D29)</f>
        <v>26948</v>
      </c>
    </row>
    <row r="30" customFormat="false" ht="18" hidden="false" customHeight="true" outlineLevel="0" collapsed="false">
      <c r="A30" s="21"/>
      <c r="B30" s="26" t="s">
        <v>51</v>
      </c>
      <c r="C30" s="14" t="n">
        <v>24423</v>
      </c>
      <c r="D30" s="14" t="n">
        <v>2475</v>
      </c>
      <c r="E30" s="15" t="n">
        <v>955</v>
      </c>
      <c r="F30" s="14" t="n">
        <v>50</v>
      </c>
      <c r="G30" s="14" t="n">
        <v>100</v>
      </c>
      <c r="H30" s="14" t="n">
        <v>175</v>
      </c>
      <c r="I30" s="14" t="n">
        <v>1690</v>
      </c>
      <c r="J30" s="15" t="n">
        <v>150</v>
      </c>
      <c r="K30" s="14" t="n">
        <v>0</v>
      </c>
      <c r="L30" s="15" t="n">
        <v>575</v>
      </c>
      <c r="M30" s="15" t="n">
        <v>0</v>
      </c>
      <c r="N30" s="15" t="n">
        <v>0</v>
      </c>
      <c r="O30" s="14" t="n">
        <f aca="false">SUM(C30:N30)</f>
        <v>30593</v>
      </c>
      <c r="P30" s="27" t="n">
        <f aca="false">SUM(C30+D30)</f>
        <v>26898</v>
      </c>
    </row>
    <row r="31" customFormat="false" ht="18" hidden="false" customHeight="true" outlineLevel="0" collapsed="false">
      <c r="A31" s="21"/>
      <c r="B31" s="28" t="s">
        <v>38</v>
      </c>
      <c r="C31" s="14" t="n">
        <v>24423</v>
      </c>
      <c r="D31" s="14" t="n">
        <v>2525</v>
      </c>
      <c r="E31" s="15" t="n">
        <v>1980</v>
      </c>
      <c r="F31" s="14" t="n">
        <v>50</v>
      </c>
      <c r="G31" s="14" t="n">
        <v>100</v>
      </c>
      <c r="H31" s="14" t="n">
        <v>175</v>
      </c>
      <c r="I31" s="14" t="n">
        <v>1670</v>
      </c>
      <c r="J31" s="15" t="n">
        <v>150</v>
      </c>
      <c r="K31" s="14" t="n">
        <v>0</v>
      </c>
      <c r="L31" s="15" t="n">
        <v>575</v>
      </c>
      <c r="M31" s="15" t="n">
        <v>0</v>
      </c>
      <c r="N31" s="15" t="n">
        <v>0</v>
      </c>
      <c r="O31" s="14" t="n">
        <f aca="false">SUM(C31:N31)</f>
        <v>31648</v>
      </c>
      <c r="P31" s="27" t="n">
        <f aca="false">SUM(C31+D31)</f>
        <v>26948</v>
      </c>
    </row>
    <row r="32" customFormat="false" ht="18" hidden="false" customHeight="true" outlineLevel="0" collapsed="false">
      <c r="A32" s="21"/>
      <c r="B32" s="29" t="s">
        <v>40</v>
      </c>
      <c r="C32" s="30" t="n">
        <v>24423</v>
      </c>
      <c r="D32" s="30" t="n">
        <v>2440</v>
      </c>
      <c r="E32" s="30" t="n">
        <v>1145</v>
      </c>
      <c r="F32" s="30" t="n">
        <v>50</v>
      </c>
      <c r="G32" s="30" t="n">
        <v>100</v>
      </c>
      <c r="H32" s="30" t="n">
        <v>175</v>
      </c>
      <c r="I32" s="30" t="n">
        <v>2058</v>
      </c>
      <c r="J32" s="32" t="n">
        <v>150</v>
      </c>
      <c r="K32" s="30" t="n">
        <v>0</v>
      </c>
      <c r="L32" s="32" t="n">
        <v>575</v>
      </c>
      <c r="M32" s="32" t="n">
        <v>0</v>
      </c>
      <c r="N32" s="32" t="n">
        <v>0</v>
      </c>
      <c r="O32" s="30" t="n">
        <f aca="false">SUM(C32:N32)</f>
        <v>31116</v>
      </c>
      <c r="P32" s="31" t="n">
        <f aca="false">SUM(C32+D32)</f>
        <v>26863</v>
      </c>
    </row>
  </sheetData>
  <mergeCells count="13">
    <mergeCell ref="A1:Q1"/>
    <mergeCell ref="A2:A3"/>
    <mergeCell ref="B2:B3"/>
    <mergeCell ref="C2:C3"/>
    <mergeCell ref="D2:D3"/>
    <mergeCell ref="F2:F3"/>
    <mergeCell ref="I2:I3"/>
    <mergeCell ref="M2:M3"/>
    <mergeCell ref="O2:O3"/>
    <mergeCell ref="P2:P3"/>
    <mergeCell ref="A4:A13"/>
    <mergeCell ref="A14:A23"/>
    <mergeCell ref="A24:A32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1"/>
    <col collapsed="false" customWidth="true" hidden="false" outlineLevel="0" max="3" min="3" style="0" width="15.1"/>
    <col collapsed="false" customWidth="true" hidden="false" outlineLevel="0" max="4" min="4" style="0" width="8.99"/>
    <col collapsed="false" customWidth="true" hidden="false" outlineLevel="0" max="5" min="5" style="0" width="7.43"/>
    <col collapsed="false" customWidth="true" hidden="false" outlineLevel="0" max="6" min="6" style="0" width="9.77"/>
    <col collapsed="false" customWidth="true" hidden="false" outlineLevel="0" max="7" min="7" style="0" width="7.32"/>
    <col collapsed="false" customWidth="true" hidden="false" outlineLevel="0" max="8" min="8" style="0" width="7.87"/>
    <col collapsed="false" customWidth="true" hidden="false" outlineLevel="0" max="9" min="9" style="0" width="8.99"/>
    <col collapsed="false" customWidth="true" hidden="false" outlineLevel="0" max="10" min="10" style="0" width="8.21"/>
    <col collapsed="false" customWidth="true" hidden="false" outlineLevel="0" max="13" min="13" style="0" width="9.88"/>
    <col collapsed="false" customWidth="true" hidden="false" outlineLevel="0" max="14" min="14" style="0" width="9.99"/>
    <col collapsed="false" customWidth="true" hidden="false" outlineLevel="0" max="15" min="15" style="0" width="10.1"/>
  </cols>
  <sheetData>
    <row r="1" customFormat="false" ht="28.2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0" customFormat="true" ht="16.05" hidden="false" customHeight="true" outlineLevel="0" collapsed="false">
      <c r="A2" s="2"/>
      <c r="B2" s="3" t="s">
        <v>1</v>
      </c>
      <c r="C2" s="3" t="s">
        <v>30</v>
      </c>
      <c r="D2" s="3" t="s">
        <v>2</v>
      </c>
      <c r="E2" s="4" t="s">
        <v>3</v>
      </c>
      <c r="F2" s="5" t="s">
        <v>4</v>
      </c>
      <c r="G2" s="6" t="s">
        <v>5</v>
      </c>
      <c r="H2" s="5" t="s">
        <v>6</v>
      </c>
      <c r="I2" s="5" t="s">
        <v>7</v>
      </c>
      <c r="J2" s="4" t="s">
        <v>8</v>
      </c>
      <c r="K2" s="5" t="s">
        <v>9</v>
      </c>
      <c r="L2" s="5" t="s">
        <v>10</v>
      </c>
      <c r="M2" s="5" t="s">
        <v>11</v>
      </c>
      <c r="N2" s="8" t="s">
        <v>13</v>
      </c>
      <c r="O2" s="9" t="s">
        <v>14</v>
      </c>
    </row>
    <row r="3" s="10" customFormat="true" ht="16.05" hidden="false" customHeight="true" outlineLevel="0" collapsed="false">
      <c r="A3" s="2"/>
      <c r="B3" s="3"/>
      <c r="C3" s="3"/>
      <c r="D3" s="3"/>
      <c r="E3" s="4"/>
      <c r="F3" s="11" t="s">
        <v>15</v>
      </c>
      <c r="G3" s="6"/>
      <c r="H3" s="11" t="s">
        <v>16</v>
      </c>
      <c r="I3" s="11" t="s">
        <v>17</v>
      </c>
      <c r="J3" s="4"/>
      <c r="K3" s="11" t="s">
        <v>18</v>
      </c>
      <c r="L3" s="11" t="s">
        <v>19</v>
      </c>
      <c r="M3" s="11" t="s">
        <v>20</v>
      </c>
      <c r="N3" s="8"/>
      <c r="O3" s="9"/>
    </row>
    <row r="4" s="10" customFormat="true" ht="25.05" hidden="false" customHeight="true" outlineLevel="0" collapsed="false">
      <c r="A4" s="17" t="s">
        <v>54</v>
      </c>
      <c r="B4" s="33" t="s">
        <v>22</v>
      </c>
      <c r="C4" s="26" t="s">
        <v>55</v>
      </c>
      <c r="D4" s="14" t="n">
        <v>24423</v>
      </c>
      <c r="E4" s="14" t="n">
        <v>3360</v>
      </c>
      <c r="F4" s="15" t="n">
        <v>2965</v>
      </c>
      <c r="G4" s="14" t="n">
        <v>50</v>
      </c>
      <c r="H4" s="14" t="n">
        <v>100</v>
      </c>
      <c r="I4" s="15" t="n">
        <v>175</v>
      </c>
      <c r="J4" s="14" t="n">
        <v>3339</v>
      </c>
      <c r="K4" s="15" t="n">
        <v>190</v>
      </c>
      <c r="L4" s="15" t="n">
        <v>550</v>
      </c>
      <c r="M4" s="15" t="n">
        <v>700</v>
      </c>
      <c r="N4" s="14" t="n">
        <f aca="false">SUM(D4:M4)</f>
        <v>35852</v>
      </c>
      <c r="O4" s="27" t="n">
        <f aca="false">SUM(D4+E4)</f>
        <v>27783</v>
      </c>
    </row>
    <row r="5" s="10" customFormat="true" ht="25.05" hidden="false" customHeight="true" outlineLevel="0" collapsed="false">
      <c r="A5" s="17"/>
      <c r="B5" s="33"/>
      <c r="C5" s="26" t="s">
        <v>56</v>
      </c>
      <c r="D5" s="14" t="n">
        <v>24423</v>
      </c>
      <c r="E5" s="14" t="n">
        <v>3360</v>
      </c>
      <c r="F5" s="14" t="n">
        <v>2965</v>
      </c>
      <c r="G5" s="14" t="n">
        <v>50</v>
      </c>
      <c r="H5" s="14" t="n">
        <v>100</v>
      </c>
      <c r="I5" s="14" t="n">
        <v>175</v>
      </c>
      <c r="J5" s="14" t="n">
        <v>3188</v>
      </c>
      <c r="K5" s="14" t="n">
        <v>190</v>
      </c>
      <c r="L5" s="14" t="n">
        <v>0</v>
      </c>
      <c r="M5" s="14" t="n">
        <v>700</v>
      </c>
      <c r="N5" s="14" t="n">
        <f aca="false">SUM(D5:M5)</f>
        <v>35151</v>
      </c>
      <c r="O5" s="27" t="n">
        <f aca="false">SUM(D5+E5)</f>
        <v>27783</v>
      </c>
    </row>
    <row r="6" s="10" customFormat="true" ht="25.05" hidden="false" customHeight="true" outlineLevel="0" collapsed="false">
      <c r="A6" s="17"/>
      <c r="B6" s="33"/>
      <c r="C6" s="26" t="s">
        <v>57</v>
      </c>
      <c r="D6" s="14" t="n">
        <v>24423</v>
      </c>
      <c r="E6" s="14" t="n">
        <v>3360</v>
      </c>
      <c r="F6" s="14" t="n">
        <v>2965</v>
      </c>
      <c r="G6" s="14" t="n">
        <v>50</v>
      </c>
      <c r="H6" s="14" t="n">
        <v>100</v>
      </c>
      <c r="I6" s="14" t="n">
        <v>175</v>
      </c>
      <c r="J6" s="14" t="n">
        <v>3417</v>
      </c>
      <c r="K6" s="14" t="n">
        <v>190</v>
      </c>
      <c r="L6" s="14" t="n">
        <v>0</v>
      </c>
      <c r="M6" s="14" t="n">
        <v>700</v>
      </c>
      <c r="N6" s="14" t="n">
        <f aca="false">SUM(D6:M6)</f>
        <v>35380</v>
      </c>
      <c r="O6" s="27" t="n">
        <f aca="false">SUM(D6+E6)</f>
        <v>27783</v>
      </c>
    </row>
    <row r="7" s="10" customFormat="true" ht="25.05" hidden="false" customHeight="true" outlineLevel="0" collapsed="false">
      <c r="A7" s="17"/>
      <c r="B7" s="33"/>
      <c r="C7" s="26" t="s">
        <v>58</v>
      </c>
      <c r="D7" s="14" t="n">
        <v>24423</v>
      </c>
      <c r="E7" s="14" t="n">
        <v>3360</v>
      </c>
      <c r="F7" s="14" t="n">
        <v>2965</v>
      </c>
      <c r="G7" s="14" t="n">
        <v>50</v>
      </c>
      <c r="H7" s="14" t="n">
        <v>100</v>
      </c>
      <c r="I7" s="14" t="n">
        <v>175</v>
      </c>
      <c r="J7" s="14" t="n">
        <v>4119</v>
      </c>
      <c r="K7" s="14" t="n">
        <v>190</v>
      </c>
      <c r="L7" s="14" t="n">
        <v>550</v>
      </c>
      <c r="M7" s="14" t="n">
        <v>700</v>
      </c>
      <c r="N7" s="14" t="n">
        <f aca="false">SUM(D7:M7)</f>
        <v>36632</v>
      </c>
      <c r="O7" s="27" t="n">
        <f aca="false">SUM(D7+E7)</f>
        <v>27783</v>
      </c>
    </row>
    <row r="8" s="10" customFormat="true" ht="25.05" hidden="false" customHeight="true" outlineLevel="0" collapsed="false">
      <c r="A8" s="17"/>
      <c r="B8" s="33"/>
      <c r="C8" s="26" t="s">
        <v>59</v>
      </c>
      <c r="D8" s="14" t="n">
        <v>24423</v>
      </c>
      <c r="E8" s="14" t="n">
        <v>3250</v>
      </c>
      <c r="F8" s="14" t="n">
        <v>1515</v>
      </c>
      <c r="G8" s="14" t="n">
        <v>50</v>
      </c>
      <c r="H8" s="14" t="n">
        <v>100</v>
      </c>
      <c r="I8" s="14" t="n">
        <v>175</v>
      </c>
      <c r="J8" s="14" t="n">
        <v>2727</v>
      </c>
      <c r="K8" s="14" t="n">
        <v>190</v>
      </c>
      <c r="L8" s="14" t="n">
        <v>0</v>
      </c>
      <c r="M8" s="14" t="n">
        <v>700</v>
      </c>
      <c r="N8" s="14" t="n">
        <f aca="false">SUM(D8:M8)</f>
        <v>33130</v>
      </c>
      <c r="O8" s="27" t="n">
        <f aca="false">SUM(D8+E8)</f>
        <v>27673</v>
      </c>
    </row>
    <row r="9" s="10" customFormat="true" ht="25.05" hidden="false" customHeight="true" outlineLevel="0" collapsed="false">
      <c r="A9" s="17"/>
      <c r="B9" s="33" t="s">
        <v>24</v>
      </c>
      <c r="C9" s="26" t="s">
        <v>55</v>
      </c>
      <c r="D9" s="14" t="n">
        <v>24423</v>
      </c>
      <c r="E9" s="14" t="n">
        <v>3360</v>
      </c>
      <c r="F9" s="14" t="n">
        <v>2965</v>
      </c>
      <c r="G9" s="14" t="n">
        <v>50</v>
      </c>
      <c r="H9" s="14" t="n">
        <v>100</v>
      </c>
      <c r="I9" s="14" t="n">
        <v>175</v>
      </c>
      <c r="J9" s="14" t="n">
        <v>3408</v>
      </c>
      <c r="K9" s="14" t="n">
        <v>190</v>
      </c>
      <c r="L9" s="14" t="n">
        <v>0</v>
      </c>
      <c r="M9" s="14" t="n">
        <v>700</v>
      </c>
      <c r="N9" s="14" t="n">
        <f aca="false">SUM(D9:M9)</f>
        <v>35371</v>
      </c>
      <c r="O9" s="27" t="n">
        <f aca="false">SUM(D9+E9)</f>
        <v>27783</v>
      </c>
    </row>
    <row r="10" s="10" customFormat="true" ht="25.05" hidden="false" customHeight="true" outlineLevel="0" collapsed="false">
      <c r="A10" s="17"/>
      <c r="B10" s="33"/>
      <c r="C10" s="26" t="s">
        <v>56</v>
      </c>
      <c r="D10" s="14" t="n">
        <v>24423</v>
      </c>
      <c r="E10" s="14" t="n">
        <v>3360</v>
      </c>
      <c r="F10" s="14" t="n">
        <v>2965</v>
      </c>
      <c r="G10" s="14" t="n">
        <v>50</v>
      </c>
      <c r="H10" s="14" t="n">
        <v>100</v>
      </c>
      <c r="I10" s="14" t="n">
        <v>175</v>
      </c>
      <c r="J10" s="14" t="n">
        <v>2944</v>
      </c>
      <c r="K10" s="14" t="n">
        <v>190</v>
      </c>
      <c r="L10" s="14" t="n">
        <v>0</v>
      </c>
      <c r="M10" s="14" t="n">
        <v>700</v>
      </c>
      <c r="N10" s="14" t="n">
        <f aca="false">SUM(D10:M10)</f>
        <v>34907</v>
      </c>
      <c r="O10" s="27" t="n">
        <f aca="false">SUM(D10+E10)</f>
        <v>27783</v>
      </c>
    </row>
    <row r="11" s="10" customFormat="true" ht="25.05" hidden="false" customHeight="true" outlineLevel="0" collapsed="false">
      <c r="A11" s="17"/>
      <c r="B11" s="33"/>
      <c r="C11" s="26" t="s">
        <v>57</v>
      </c>
      <c r="D11" s="14" t="n">
        <v>24423</v>
      </c>
      <c r="E11" s="14" t="n">
        <v>3360</v>
      </c>
      <c r="F11" s="14" t="n">
        <v>2965</v>
      </c>
      <c r="G11" s="14" t="n">
        <v>50</v>
      </c>
      <c r="H11" s="14" t="n">
        <v>100</v>
      </c>
      <c r="I11" s="14" t="n">
        <v>175</v>
      </c>
      <c r="J11" s="14" t="n">
        <v>3582</v>
      </c>
      <c r="K11" s="14" t="n">
        <v>190</v>
      </c>
      <c r="L11" s="14" t="n">
        <v>0</v>
      </c>
      <c r="M11" s="14" t="n">
        <v>700</v>
      </c>
      <c r="N11" s="14" t="n">
        <f aca="false">SUM(D11:M11)</f>
        <v>35545</v>
      </c>
      <c r="O11" s="27" t="n">
        <f aca="false">SUM(D11+E11)</f>
        <v>27783</v>
      </c>
    </row>
    <row r="12" s="10" customFormat="true" ht="25.05" hidden="false" customHeight="true" outlineLevel="0" collapsed="false">
      <c r="A12" s="17"/>
      <c r="B12" s="33"/>
      <c r="C12" s="26" t="s">
        <v>58</v>
      </c>
      <c r="D12" s="14" t="n">
        <v>24423</v>
      </c>
      <c r="E12" s="14" t="n">
        <v>3360</v>
      </c>
      <c r="F12" s="14" t="n">
        <v>2965</v>
      </c>
      <c r="G12" s="14" t="n">
        <v>50</v>
      </c>
      <c r="H12" s="14" t="n">
        <v>100</v>
      </c>
      <c r="I12" s="14" t="n">
        <v>175</v>
      </c>
      <c r="J12" s="14" t="n">
        <v>3760</v>
      </c>
      <c r="K12" s="14" t="n">
        <v>190</v>
      </c>
      <c r="L12" s="14" t="n">
        <v>0</v>
      </c>
      <c r="M12" s="14" t="n">
        <v>700</v>
      </c>
      <c r="N12" s="14" t="n">
        <f aca="false">SUM(D12:M12)</f>
        <v>35723</v>
      </c>
      <c r="O12" s="27" t="n">
        <f aca="false">SUM(D12+E12)</f>
        <v>27783</v>
      </c>
    </row>
    <row r="13" s="10" customFormat="true" ht="25.05" hidden="false" customHeight="true" outlineLevel="0" collapsed="false">
      <c r="A13" s="17"/>
      <c r="B13" s="33"/>
      <c r="C13" s="26" t="s">
        <v>59</v>
      </c>
      <c r="D13" s="14" t="n">
        <v>24423</v>
      </c>
      <c r="E13" s="14" t="n">
        <v>3250</v>
      </c>
      <c r="F13" s="14" t="n">
        <v>1515</v>
      </c>
      <c r="G13" s="14" t="n">
        <v>50</v>
      </c>
      <c r="H13" s="14" t="n">
        <v>100</v>
      </c>
      <c r="I13" s="14" t="n">
        <v>175</v>
      </c>
      <c r="J13" s="14" t="n">
        <v>3305</v>
      </c>
      <c r="K13" s="14" t="n">
        <v>190</v>
      </c>
      <c r="L13" s="14" t="n">
        <v>0</v>
      </c>
      <c r="M13" s="14" t="n">
        <v>700</v>
      </c>
      <c r="N13" s="14" t="n">
        <f aca="false">SUM(D13:M13)</f>
        <v>33708</v>
      </c>
      <c r="O13" s="27" t="n">
        <f aca="false">SUM(D13+E13)</f>
        <v>27673</v>
      </c>
    </row>
    <row r="14" s="10" customFormat="true" ht="25.05" hidden="false" customHeight="true" outlineLevel="0" collapsed="false">
      <c r="A14" s="17"/>
      <c r="B14" s="33" t="s">
        <v>28</v>
      </c>
      <c r="C14" s="26" t="s">
        <v>55</v>
      </c>
      <c r="D14" s="14" t="n">
        <v>24423</v>
      </c>
      <c r="E14" s="14" t="n">
        <v>3360</v>
      </c>
      <c r="F14" s="14" t="n">
        <v>2965</v>
      </c>
      <c r="G14" s="14" t="n">
        <v>50</v>
      </c>
      <c r="H14" s="14" t="n">
        <v>100</v>
      </c>
      <c r="I14" s="14" t="n">
        <v>175</v>
      </c>
      <c r="J14" s="14" t="n">
        <v>2539</v>
      </c>
      <c r="K14" s="14" t="n">
        <v>190</v>
      </c>
      <c r="L14" s="14" t="n">
        <v>0</v>
      </c>
      <c r="M14" s="14" t="n">
        <v>700</v>
      </c>
      <c r="N14" s="14" t="n">
        <f aca="false">SUM(D14:M14)</f>
        <v>34502</v>
      </c>
      <c r="O14" s="27" t="n">
        <f aca="false">SUM(D14+E14)</f>
        <v>27783</v>
      </c>
    </row>
    <row r="15" s="10" customFormat="true" ht="25.05" hidden="false" customHeight="true" outlineLevel="0" collapsed="false">
      <c r="A15" s="17"/>
      <c r="B15" s="33"/>
      <c r="C15" s="26" t="s">
        <v>56</v>
      </c>
      <c r="D15" s="14" t="n">
        <v>24423</v>
      </c>
      <c r="E15" s="14" t="n">
        <v>3360</v>
      </c>
      <c r="F15" s="14" t="n">
        <v>2965</v>
      </c>
      <c r="G15" s="14" t="n">
        <v>50</v>
      </c>
      <c r="H15" s="14" t="n">
        <v>100</v>
      </c>
      <c r="I15" s="14" t="n">
        <v>175</v>
      </c>
      <c r="J15" s="14" t="n">
        <v>1585</v>
      </c>
      <c r="K15" s="14" t="n">
        <v>190</v>
      </c>
      <c r="L15" s="14" t="n">
        <v>0</v>
      </c>
      <c r="M15" s="14" t="n">
        <v>700</v>
      </c>
      <c r="N15" s="14" t="n">
        <f aca="false">SUM(D15:M15)</f>
        <v>33548</v>
      </c>
      <c r="O15" s="27" t="n">
        <f aca="false">SUM(D15+E15)</f>
        <v>27783</v>
      </c>
    </row>
    <row r="16" s="10" customFormat="true" ht="25.05" hidden="false" customHeight="true" outlineLevel="0" collapsed="false">
      <c r="A16" s="17"/>
      <c r="B16" s="33"/>
      <c r="C16" s="26" t="s">
        <v>60</v>
      </c>
      <c r="D16" s="14" t="n">
        <v>24423</v>
      </c>
      <c r="E16" s="14" t="n">
        <v>3360</v>
      </c>
      <c r="F16" s="14" t="n">
        <v>2965</v>
      </c>
      <c r="G16" s="14" t="n">
        <v>50</v>
      </c>
      <c r="H16" s="14" t="n">
        <v>100</v>
      </c>
      <c r="I16" s="14" t="n">
        <v>175</v>
      </c>
      <c r="J16" s="14" t="n">
        <v>1766</v>
      </c>
      <c r="K16" s="14" t="n">
        <v>190</v>
      </c>
      <c r="L16" s="14" t="n">
        <v>0</v>
      </c>
      <c r="M16" s="14" t="n">
        <v>700</v>
      </c>
      <c r="N16" s="14" t="n">
        <f aca="false">SUM(D16:M16)</f>
        <v>33729</v>
      </c>
      <c r="O16" s="27" t="n">
        <f aca="false">SUM(D16+E16)</f>
        <v>27783</v>
      </c>
    </row>
    <row r="17" s="10" customFormat="true" ht="25.05" hidden="false" customHeight="true" outlineLevel="0" collapsed="false">
      <c r="A17" s="17"/>
      <c r="B17" s="33"/>
      <c r="C17" s="26" t="s">
        <v>61</v>
      </c>
      <c r="D17" s="14" t="n">
        <v>24423</v>
      </c>
      <c r="E17" s="14" t="n">
        <v>3300</v>
      </c>
      <c r="F17" s="14" t="n">
        <v>1235</v>
      </c>
      <c r="G17" s="14" t="n">
        <v>50</v>
      </c>
      <c r="H17" s="14" t="n">
        <v>100</v>
      </c>
      <c r="I17" s="14" t="n">
        <v>175</v>
      </c>
      <c r="J17" s="14" t="n">
        <v>1862</v>
      </c>
      <c r="K17" s="14" t="n">
        <v>190</v>
      </c>
      <c r="L17" s="14" t="n">
        <v>0</v>
      </c>
      <c r="M17" s="14" t="n">
        <v>700</v>
      </c>
      <c r="N17" s="14" t="n">
        <f aca="false">SUM(D17:M17)</f>
        <v>32035</v>
      </c>
      <c r="O17" s="27" t="n">
        <f aca="false">SUM(D17+E17)</f>
        <v>27723</v>
      </c>
    </row>
    <row r="18" s="10" customFormat="true" ht="25.05" hidden="false" customHeight="true" outlineLevel="0" collapsed="false">
      <c r="A18" s="17"/>
      <c r="B18" s="33"/>
      <c r="C18" s="26" t="s">
        <v>59</v>
      </c>
      <c r="D18" s="14" t="n">
        <v>24423</v>
      </c>
      <c r="E18" s="14" t="n">
        <v>3250</v>
      </c>
      <c r="F18" s="14" t="n">
        <v>1515</v>
      </c>
      <c r="G18" s="14" t="n">
        <v>50</v>
      </c>
      <c r="H18" s="14" t="n">
        <v>100</v>
      </c>
      <c r="I18" s="14" t="n">
        <v>175</v>
      </c>
      <c r="J18" s="14" t="n">
        <v>2621</v>
      </c>
      <c r="K18" s="14" t="n">
        <v>190</v>
      </c>
      <c r="L18" s="14" t="n">
        <v>0</v>
      </c>
      <c r="M18" s="14" t="n">
        <v>700</v>
      </c>
      <c r="N18" s="14" t="n">
        <f aca="false">SUM(D18:M18)</f>
        <v>33024</v>
      </c>
      <c r="O18" s="27" t="n">
        <f aca="false">SUM(D18+E18)</f>
        <v>27673</v>
      </c>
    </row>
    <row r="19" customFormat="false" ht="46.2" hidden="false" customHeight="true" outlineLevel="0" collapsed="false">
      <c r="A19" s="34" t="s">
        <v>62</v>
      </c>
      <c r="B19" s="33" t="s">
        <v>22</v>
      </c>
      <c r="C19" s="26" t="s">
        <v>56</v>
      </c>
      <c r="D19" s="14" t="n">
        <v>24423</v>
      </c>
      <c r="E19" s="14" t="n">
        <v>3360</v>
      </c>
      <c r="F19" s="14" t="n">
        <v>2965</v>
      </c>
      <c r="G19" s="14" t="n">
        <v>50</v>
      </c>
      <c r="H19" s="14" t="n">
        <v>100</v>
      </c>
      <c r="I19" s="14" t="n">
        <v>175</v>
      </c>
      <c r="J19" s="14" t="n">
        <v>2695</v>
      </c>
      <c r="K19" s="14" t="n">
        <v>0</v>
      </c>
      <c r="L19" s="14" t="n">
        <v>0</v>
      </c>
      <c r="M19" s="14" t="n">
        <v>480</v>
      </c>
      <c r="N19" s="14" t="n">
        <f aca="false">SUM(D19:M19)</f>
        <v>34248</v>
      </c>
      <c r="O19" s="27" t="n">
        <f aca="false">SUM(D19+E19)</f>
        <v>27783</v>
      </c>
    </row>
    <row r="20" customFormat="false" ht="45" hidden="false" customHeight="true" outlineLevel="0" collapsed="false">
      <c r="A20" s="34"/>
      <c r="B20" s="35" t="s">
        <v>24</v>
      </c>
      <c r="C20" s="26" t="s">
        <v>56</v>
      </c>
      <c r="D20" s="14" t="n">
        <v>24423</v>
      </c>
      <c r="E20" s="14" t="n">
        <v>3360</v>
      </c>
      <c r="F20" s="14" t="n">
        <v>2965</v>
      </c>
      <c r="G20" s="14" t="n">
        <v>50</v>
      </c>
      <c r="H20" s="14" t="n">
        <v>100</v>
      </c>
      <c r="I20" s="14" t="n">
        <v>175</v>
      </c>
      <c r="J20" s="14" t="n">
        <v>2454</v>
      </c>
      <c r="K20" s="14" t="n">
        <v>0</v>
      </c>
      <c r="L20" s="14" t="n">
        <v>0</v>
      </c>
      <c r="M20" s="14" t="n">
        <v>480</v>
      </c>
      <c r="N20" s="14" t="n">
        <f aca="false">SUM(D20:M20)</f>
        <v>34007</v>
      </c>
      <c r="O20" s="27" t="n">
        <f aca="false">SUM(D20+E20)</f>
        <v>27783</v>
      </c>
    </row>
    <row r="21" customFormat="false" ht="48.6" hidden="false" customHeight="true" outlineLevel="0" collapsed="false">
      <c r="A21" s="34"/>
      <c r="B21" s="36" t="s">
        <v>28</v>
      </c>
      <c r="C21" s="37" t="s">
        <v>56</v>
      </c>
      <c r="D21" s="30" t="n">
        <v>24423</v>
      </c>
      <c r="E21" s="30" t="n">
        <v>3360</v>
      </c>
      <c r="F21" s="30" t="n">
        <v>2965</v>
      </c>
      <c r="G21" s="30" t="n">
        <v>50</v>
      </c>
      <c r="H21" s="30" t="n">
        <v>100</v>
      </c>
      <c r="I21" s="30" t="n">
        <v>175</v>
      </c>
      <c r="J21" s="30" t="n">
        <v>1491</v>
      </c>
      <c r="K21" s="30" t="n">
        <v>0</v>
      </c>
      <c r="L21" s="30" t="n">
        <v>0</v>
      </c>
      <c r="M21" s="30" t="n">
        <v>480</v>
      </c>
      <c r="N21" s="30" t="n">
        <f aca="false">SUM(D21:M21)</f>
        <v>33044</v>
      </c>
      <c r="O21" s="31" t="n">
        <f aca="false">SUM(D21+E21)</f>
        <v>27783</v>
      </c>
    </row>
    <row r="22" customFormat="false" ht="16.2" hidden="false" customHeight="false" outlineLevel="0" collapsed="false">
      <c r="B22" s="38"/>
    </row>
    <row r="23" customFormat="false" ht="16.2" hidden="false" customHeight="false" outlineLevel="0" collapsed="false">
      <c r="B23" s="38"/>
    </row>
    <row r="24" customFormat="false" ht="16.2" hidden="false" customHeight="false" outlineLevel="0" collapsed="false">
      <c r="B24" s="38"/>
    </row>
    <row r="25" customFormat="false" ht="16.2" hidden="false" customHeight="false" outlineLevel="0" collapsed="false">
      <c r="B25" s="38"/>
    </row>
    <row r="26" customFormat="false" ht="16.2" hidden="false" customHeight="false" outlineLevel="0" collapsed="false">
      <c r="B26" s="39"/>
    </row>
  </sheetData>
  <mergeCells count="15">
    <mergeCell ref="A1:O1"/>
    <mergeCell ref="A2:A3"/>
    <mergeCell ref="B2:B3"/>
    <mergeCell ref="C2:C3"/>
    <mergeCell ref="D2:D3"/>
    <mergeCell ref="E2:E3"/>
    <mergeCell ref="G2:G3"/>
    <mergeCell ref="J2:J3"/>
    <mergeCell ref="N2:N3"/>
    <mergeCell ref="O2:O3"/>
    <mergeCell ref="A4:A18"/>
    <mergeCell ref="B4:B8"/>
    <mergeCell ref="B9:B13"/>
    <mergeCell ref="B14:B18"/>
    <mergeCell ref="A19:A21"/>
  </mergeCells>
  <printOptions headings="false" gridLines="false" gridLinesSet="true" horizontalCentered="false" verticalCentered="false"/>
  <pageMargins left="0.511805555555556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0:48:37Z</dcterms:created>
  <dc:creator>csic</dc:creator>
  <dc:description/>
  <dc:language>en-US</dc:language>
  <cp:lastModifiedBy>Windows 使用者</cp:lastModifiedBy>
  <cp:lastPrinted>2022-08-05T03:09:12Z</cp:lastPrinted>
  <dcterms:modified xsi:type="dcterms:W3CDTF">2023-01-18T03:25:39Z</dcterms:modified>
  <cp:revision>0</cp:revision>
  <dc:subject/>
  <dc:title/>
</cp:coreProperties>
</file>